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6"/>
  </bookViews>
  <sheets>
    <sheet name="5а" sheetId="1" state="visible" r:id="rId2"/>
    <sheet name="5б" sheetId="2" state="visible" r:id="rId3"/>
    <sheet name="6а" sheetId="3" state="visible" r:id="rId4"/>
    <sheet name="6б" sheetId="4" state="visible" r:id="rId5"/>
    <sheet name="6в" sheetId="5" state="visible" r:id="rId6"/>
    <sheet name="7а" sheetId="6" state="visible" r:id="rId7"/>
    <sheet name="7б" sheetId="7" state="visible" r:id="rId8"/>
    <sheet name="8а" sheetId="8" state="visible" r:id="rId9"/>
    <sheet name="8б" sheetId="9" state="visible" r:id="rId10"/>
    <sheet name="8в" sheetId="10" state="visible" r:id="rId11"/>
    <sheet name="9а" sheetId="11" state="visible" r:id="rId12"/>
    <sheet name="9б" sheetId="12" state="visible" r:id="rId13"/>
    <sheet name="10а" sheetId="13" state="visible" r:id="rId14"/>
    <sheet name="10б" sheetId="14" state="visible" r:id="rId15"/>
    <sheet name="11а" sheetId="15" state="visible" r:id="rId16"/>
    <sheet name="11б" sheetId="16" state="visible" r:id="rId17"/>
    <sheet name="СВОДНАЯ" sheetId="17" state="visible" r:id="rId18"/>
  </sheets>
  <definedNames>
    <definedName function="false" hidden="false" localSheetId="12" name="_xlnm.Print_Area" vbProcedure="false">10а!$A$1:$S$52</definedName>
    <definedName function="false" hidden="false" localSheetId="13" name="_xlnm.Print_Area" vbProcedure="false">10б!$A$1:$S$52</definedName>
    <definedName function="false" hidden="false" localSheetId="14" name="_xlnm.Print_Area" vbProcedure="false">11а!$A$1:$S$52</definedName>
    <definedName function="false" hidden="false" localSheetId="15" name="_xlnm.Print_Area" vbProcedure="false">11б!$A$1:$S$52</definedName>
    <definedName function="false" hidden="false" localSheetId="1" name="_xlnm.Print_Area" vbProcedure="false">5б!$A$1:$S$51</definedName>
    <definedName function="false" hidden="false" localSheetId="2" name="_xlnm.Print_Area" vbProcedure="false">6а!$A$1:$S$52</definedName>
    <definedName function="false" hidden="false" localSheetId="3" name="_xlnm.Print_Area" vbProcedure="false">6б!$A$1:$S$52</definedName>
    <definedName function="false" hidden="false" localSheetId="4" name="_xlnm.Print_Area" vbProcedure="false">6в!$A$1:$S$52</definedName>
    <definedName function="false" hidden="false" localSheetId="5" name="_xlnm.Print_Area" vbProcedure="false">7а!$A$1:$S$52</definedName>
    <definedName function="false" hidden="false" localSheetId="6" name="_xlnm.Print_Area" vbProcedure="false">7б!$A$1:$S$52</definedName>
    <definedName function="false" hidden="false" localSheetId="7" name="_xlnm.Print_Area" vbProcedure="false">8а!$A$1:$S$52</definedName>
    <definedName function="false" hidden="false" localSheetId="8" name="_xlnm.Print_Area" vbProcedure="false">8б!$A$1:$S$52</definedName>
    <definedName function="false" hidden="false" localSheetId="9" name="_xlnm.Print_Area" vbProcedure="false">8в!$A$1:$S$52</definedName>
    <definedName function="false" hidden="false" localSheetId="10" name="_xlnm.Print_Area" vbProcedure="false">9а!$A$1:$S$52</definedName>
    <definedName function="false" hidden="false" localSheetId="11" name="_xlnm.Print_Area" vbProcedure="false">9б!$A$1:$S$52</definedName>
    <definedName function="false" hidden="false" localSheetId="16" name="_xlnm.Print_Area" vbProcedure="false">СВОДНАЯ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50">
  <si>
    <t xml:space="preserve">Приложение
к приказу и.о. начальника Управления 
общего и дошкольного образования 
Администрации города Норильска
от «___» ___20__ № 280-____</t>
  </si>
  <si>
    <t xml:space="preserve">ПРОТОКОЛ</t>
  </si>
  <si>
    <t xml:space="preserve">школьного этапа Всероссийских соревнований школьников </t>
  </si>
  <si>
    <t xml:space="preserve">"Президентские состязания"  в 2023-2024 учебном году</t>
  </si>
  <si>
    <t xml:space="preserve">Общеобразовательное </t>
  </si>
  <si>
    <t xml:space="preserve">% учащихся, принявших участие в Состязаниях, от общего числа</t>
  </si>
  <si>
    <t xml:space="preserve">учреждение</t>
  </si>
  <si>
    <t xml:space="preserve">МАОУ "Гимназия №4"</t>
  </si>
  <si>
    <t xml:space="preserve">учащихся в классе</t>
  </si>
  <si>
    <t xml:space="preserve">Класс</t>
  </si>
  <si>
    <t xml:space="preserve">5А</t>
  </si>
  <si>
    <t xml:space="preserve">Директор школы (Ф.И.О.)</t>
  </si>
  <si>
    <t xml:space="preserve">Петренко Елена Алексеевна</t>
  </si>
  <si>
    <t xml:space="preserve">Количество учащихся в классе                         </t>
  </si>
  <si>
    <t xml:space="preserve">Классный руководитель (Ф.И.О.)</t>
  </si>
  <si>
    <t xml:space="preserve">Саражакова Юлия Филипповна</t>
  </si>
  <si>
    <t xml:space="preserve">Количество учащихся, принявших участие </t>
  </si>
  <si>
    <t xml:space="preserve">Учитель физической культуры (Ф.И.О.)</t>
  </si>
  <si>
    <t xml:space="preserve">Лавренчук Василий Николаевич</t>
  </si>
  <si>
    <t xml:space="preserve">в Состязаниях                                                  </t>
  </si>
  <si>
    <t xml:space="preserve">№ п/п</t>
  </si>
  <si>
    <t xml:space="preserve">Фамилия, имя</t>
  </si>
  <si>
    <t xml:space="preserve">Пол м/ж</t>
  </si>
  <si>
    <t xml:space="preserve">Возраст (лет)</t>
  </si>
  <si>
    <t xml:space="preserve">Результаты Состязаний</t>
  </si>
  <si>
    <t xml:space="preserve">Бег 1000 м                         (час:мин:сек)</t>
  </si>
  <si>
    <t xml:space="preserve">Бег 30 м                         (сек)</t>
  </si>
  <si>
    <t xml:space="preserve">Подтягивание (мал.), отжим (дев.)                                                                                                                                                                                                                 (кол-во раз)</t>
  </si>
  <si>
    <t xml:space="preserve">Подн. туловища лежа (кол-во раз)</t>
  </si>
  <si>
    <t xml:space="preserve">Прыжки в длину (см)</t>
  </si>
  <si>
    <t xml:space="preserve">Наклон вперед сидя (кол-во раз)</t>
  </si>
  <si>
    <t xml:space="preserve">Сумма баллов</t>
  </si>
  <si>
    <t xml:space="preserve">Р</t>
  </si>
  <si>
    <t xml:space="preserve">Б</t>
  </si>
  <si>
    <t xml:space="preserve">Адамов Артём </t>
  </si>
  <si>
    <t xml:space="preserve">М</t>
  </si>
  <si>
    <t xml:space="preserve">Ветров Артур</t>
  </si>
  <si>
    <t xml:space="preserve">Вонсул Глеб</t>
  </si>
  <si>
    <t xml:space="preserve">Ковалёв Никита </t>
  </si>
  <si>
    <t xml:space="preserve">Кочевцев Андрей </t>
  </si>
  <si>
    <t xml:space="preserve">Кудратов Нуман</t>
  </si>
  <si>
    <t xml:space="preserve">Новосёлов Ратмир </t>
  </si>
  <si>
    <t xml:space="preserve">Нуркенов Захар </t>
  </si>
  <si>
    <t xml:space="preserve">Обирин Дима </t>
  </si>
  <si>
    <t xml:space="preserve">Отвалко Филипп </t>
  </si>
  <si>
    <t xml:space="preserve">Преображенский Владислав </t>
  </si>
  <si>
    <t xml:space="preserve">Сеферов Мухаммад</t>
  </si>
  <si>
    <t xml:space="preserve">Спиридонов Данил </t>
  </si>
  <si>
    <t xml:space="preserve">Туров Лев  </t>
  </si>
  <si>
    <t xml:space="preserve">Щелоков Вячеслав </t>
  </si>
  <si>
    <t xml:space="preserve">Пичугин Илья </t>
  </si>
  <si>
    <t xml:space="preserve">Байназарова Джанин</t>
  </si>
  <si>
    <t xml:space="preserve">Ж</t>
  </si>
  <si>
    <t xml:space="preserve">Балякина Мария </t>
  </si>
  <si>
    <t xml:space="preserve">Бугрименко Варвара </t>
  </si>
  <si>
    <t xml:space="preserve">Губко Екатерина </t>
  </si>
  <si>
    <t xml:space="preserve">Иванова Ульяна  </t>
  </si>
  <si>
    <t xml:space="preserve">Кузнецова Анна </t>
  </si>
  <si>
    <t xml:space="preserve">Лаврик Дарья </t>
  </si>
  <si>
    <t xml:space="preserve">Морева Таисия </t>
  </si>
  <si>
    <t xml:space="preserve">Русинова Валерия </t>
  </si>
  <si>
    <t xml:space="preserve">Шигина Алиса </t>
  </si>
  <si>
    <t xml:space="preserve">Общий результат/балл</t>
  </si>
  <si>
    <t xml:space="preserve">Средний рез/ балл</t>
  </si>
  <si>
    <t xml:space="preserve">Р- результат</t>
  </si>
  <si>
    <t xml:space="preserve">00:00:00 - час:мин:сек</t>
  </si>
  <si>
    <t xml:space="preserve">Б-балл</t>
  </si>
  <si>
    <t xml:space="preserve">"Президентские состязания"  в 2023-2024 учебном году </t>
  </si>
  <si>
    <t xml:space="preserve">5Б</t>
  </si>
  <si>
    <t xml:space="preserve">Андронова Елена Михайловна</t>
  </si>
  <si>
    <t xml:space="preserve">Величко Егор </t>
  </si>
  <si>
    <t xml:space="preserve">Гавлицкий Даниил </t>
  </si>
  <si>
    <t xml:space="preserve">Дик Лев </t>
  </si>
  <si>
    <t xml:space="preserve">Жижин Никита </t>
  </si>
  <si>
    <t xml:space="preserve">Лаптев Николай </t>
  </si>
  <si>
    <t xml:space="preserve">Майер Герман</t>
  </si>
  <si>
    <t xml:space="preserve">Минигулов Роман </t>
  </si>
  <si>
    <t xml:space="preserve">Постнов Лев </t>
  </si>
  <si>
    <t xml:space="preserve">Серебряков Тимофей </t>
  </si>
  <si>
    <t xml:space="preserve">Фурса Евгений </t>
  </si>
  <si>
    <t xml:space="preserve">Шаталов Владислав </t>
  </si>
  <si>
    <t xml:space="preserve">Анискина Анна </t>
  </si>
  <si>
    <t xml:space="preserve">Девицкая Аврелия</t>
  </si>
  <si>
    <t xml:space="preserve">Зайцева Софья </t>
  </si>
  <si>
    <t xml:space="preserve">Илюшко Таисия </t>
  </si>
  <si>
    <t xml:space="preserve">Келехсаева Амина</t>
  </si>
  <si>
    <t xml:space="preserve">Латышева Мария </t>
  </si>
  <si>
    <t xml:space="preserve">Матвейченко Полина </t>
  </si>
  <si>
    <t xml:space="preserve">Мишина Дарья </t>
  </si>
  <si>
    <t xml:space="preserve">Мотылькова Варвара </t>
  </si>
  <si>
    <t xml:space="preserve">Подзолкина Александра </t>
  </si>
  <si>
    <t xml:space="preserve">Подлегаева Ярослава </t>
  </si>
  <si>
    <t xml:space="preserve">Попова Елизавета </t>
  </si>
  <si>
    <t xml:space="preserve">Попова Кира </t>
  </si>
  <si>
    <t xml:space="preserve">Разводовская Елизавета </t>
  </si>
  <si>
    <t xml:space="preserve">Шестопалова Виктория </t>
  </si>
  <si>
    <t xml:space="preserve">6а</t>
  </si>
  <si>
    <t xml:space="preserve">Швец Марина Владимировна</t>
  </si>
  <si>
    <t xml:space="preserve">Шкробов Никита Олегович</t>
  </si>
  <si>
    <t xml:space="preserve">Гордеев Андрей </t>
  </si>
  <si>
    <t xml:space="preserve">м</t>
  </si>
  <si>
    <t xml:space="preserve">Демешко Артем </t>
  </si>
  <si>
    <t xml:space="preserve">Лазаренко Егор </t>
  </si>
  <si>
    <t xml:space="preserve">Максимов Игорь  </t>
  </si>
  <si>
    <t xml:space="preserve">Остроглазов Марк </t>
  </si>
  <si>
    <t xml:space="preserve">Пинигин Артем </t>
  </si>
  <si>
    <t xml:space="preserve">Расторгуев Михаил  </t>
  </si>
  <si>
    <t xml:space="preserve">Федорец Богдан </t>
  </si>
  <si>
    <t xml:space="preserve">Шилко Федор </t>
  </si>
  <si>
    <t xml:space="preserve">Боднарчук София </t>
  </si>
  <si>
    <t xml:space="preserve">ж</t>
  </si>
  <si>
    <t xml:space="preserve">Воротнева Василиса </t>
  </si>
  <si>
    <t xml:space="preserve">Гоголевская Виктория </t>
  </si>
  <si>
    <t xml:space="preserve">Красавина Варвара </t>
  </si>
  <si>
    <t xml:space="preserve">Мягкая Таисия </t>
  </si>
  <si>
    <t xml:space="preserve">Пастух Анна </t>
  </si>
  <si>
    <t xml:space="preserve">Перфильева Вера </t>
  </si>
  <si>
    <t xml:space="preserve">Скорикова Мария </t>
  </si>
  <si>
    <t xml:space="preserve">Ставицкая Юстина </t>
  </si>
  <si>
    <t xml:space="preserve">Титовская Арина </t>
  </si>
  <si>
    <t xml:space="preserve">Чибис Дарья </t>
  </si>
  <si>
    <t xml:space="preserve">"Президентские состязания"  в 2023-2024 учебном году  </t>
  </si>
  <si>
    <t xml:space="preserve">6б</t>
  </si>
  <si>
    <t xml:space="preserve">Преображенская Олеся Владимировна</t>
  </si>
  <si>
    <t xml:space="preserve">Голубев Константин </t>
  </si>
  <si>
    <t xml:space="preserve">Константинов Николай </t>
  </si>
  <si>
    <t xml:space="preserve">Куйовда Матвей </t>
  </si>
  <si>
    <t xml:space="preserve">Кумаритов Артём </t>
  </si>
  <si>
    <t xml:space="preserve">Куркин Дмитрий </t>
  </si>
  <si>
    <t xml:space="preserve">Сабуркин Захар </t>
  </si>
  <si>
    <t xml:space="preserve">Созыкин Владислав </t>
  </si>
  <si>
    <t xml:space="preserve">Тычков Денис </t>
  </si>
  <si>
    <t xml:space="preserve">Фролов Максим </t>
  </si>
  <si>
    <t xml:space="preserve">Хасанов Давид </t>
  </si>
  <si>
    <t xml:space="preserve">Шароглазов Фёдор </t>
  </si>
  <si>
    <t xml:space="preserve">Бобунова Анастасия    </t>
  </si>
  <si>
    <t xml:space="preserve">Волкова Анастасия </t>
  </si>
  <si>
    <t xml:space="preserve">Воронова Лада </t>
  </si>
  <si>
    <t xml:space="preserve">Данилова Евгения </t>
  </si>
  <si>
    <t xml:space="preserve">Зотова Софья </t>
  </si>
  <si>
    <t xml:space="preserve">Зубарева Вероника </t>
  </si>
  <si>
    <t xml:space="preserve">Кудинова Софья </t>
  </si>
  <si>
    <t xml:space="preserve">Москалюк Мария </t>
  </si>
  <si>
    <t xml:space="preserve">Твиритнёва Валерия  </t>
  </si>
  <si>
    <t xml:space="preserve">Тормозова Мария </t>
  </si>
  <si>
    <t xml:space="preserve">Чугуева Анна </t>
  </si>
  <si>
    <t xml:space="preserve">6в</t>
  </si>
  <si>
    <t xml:space="preserve">Малова Анна Владимировна</t>
  </si>
  <si>
    <t xml:space="preserve">Беспамятных Артем  </t>
  </si>
  <si>
    <t xml:space="preserve">Данилкин Даниил </t>
  </si>
  <si>
    <t xml:space="preserve">Довгаленко Арсений </t>
  </si>
  <si>
    <t xml:space="preserve">Ильин Роман </t>
  </si>
  <si>
    <t xml:space="preserve">Попов Федор </t>
  </si>
  <si>
    <t xml:space="preserve">Таньков Захар </t>
  </si>
  <si>
    <t xml:space="preserve">Томов Евгений </t>
  </si>
  <si>
    <t xml:space="preserve">Шевелев Матвей </t>
  </si>
  <si>
    <t xml:space="preserve">Арапова Екатерина  </t>
  </si>
  <si>
    <t xml:space="preserve">Гаджимурадова Хадижа  </t>
  </si>
  <si>
    <t xml:space="preserve">Гришаева Маргарита </t>
  </si>
  <si>
    <t xml:space="preserve">Елунина Елизавета </t>
  </si>
  <si>
    <t xml:space="preserve">Елютина Ксения </t>
  </si>
  <si>
    <t xml:space="preserve">Жерикова Вероника </t>
  </si>
  <si>
    <t xml:space="preserve">Золотухина Елизавета </t>
  </si>
  <si>
    <t xml:space="preserve">Смирнова София </t>
  </si>
  <si>
    <t xml:space="preserve">Федоровская Алиса </t>
  </si>
  <si>
    <t xml:space="preserve">Шустова Виолетта </t>
  </si>
  <si>
    <t xml:space="preserve">7а</t>
  </si>
  <si>
    <t xml:space="preserve">Тюменева Ирина Валерьевна</t>
  </si>
  <si>
    <t xml:space="preserve">Бег 60 м                         (сек)</t>
  </si>
  <si>
    <t xml:space="preserve">Баранников Никита </t>
  </si>
  <si>
    <t xml:space="preserve">Гришко Игорь  </t>
  </si>
  <si>
    <t xml:space="preserve">Губко Артем </t>
  </si>
  <si>
    <t xml:space="preserve">Забалкин Ярослав </t>
  </si>
  <si>
    <t xml:space="preserve">Кикилык Георгий </t>
  </si>
  <si>
    <t xml:space="preserve">Ковальчук Борис </t>
  </si>
  <si>
    <t xml:space="preserve">Манухин Иван </t>
  </si>
  <si>
    <t xml:space="preserve">Парфенчук Руслан </t>
  </si>
  <si>
    <t xml:space="preserve">Пересторонин Архип </t>
  </si>
  <si>
    <t xml:space="preserve">Синцов Николай </t>
  </si>
  <si>
    <t xml:space="preserve">Смагин Максим </t>
  </si>
  <si>
    <t xml:space="preserve">Шабаев Василий </t>
  </si>
  <si>
    <t xml:space="preserve">Грибанова Злата </t>
  </si>
  <si>
    <t xml:space="preserve">Демьяненко Василиса </t>
  </si>
  <si>
    <t xml:space="preserve">Иванова Юлия </t>
  </si>
  <si>
    <t xml:space="preserve">Карпова Ксения </t>
  </si>
  <si>
    <t xml:space="preserve">Королюк Анна </t>
  </si>
  <si>
    <t xml:space="preserve">Кривошта Анна </t>
  </si>
  <si>
    <t xml:space="preserve">Моисеева Диана </t>
  </si>
  <si>
    <t xml:space="preserve">Ненеско Алена </t>
  </si>
  <si>
    <t xml:space="preserve">Орлова Дарья </t>
  </si>
  <si>
    <t xml:space="preserve">Репа Вероника </t>
  </si>
  <si>
    <t xml:space="preserve">Степанова Екатерина </t>
  </si>
  <si>
    <t xml:space="preserve">Фролова Виктория </t>
  </si>
  <si>
    <t xml:space="preserve">Шегай Ксения </t>
  </si>
  <si>
    <t xml:space="preserve">Цюрко Арина </t>
  </si>
  <si>
    <t xml:space="preserve">7б</t>
  </si>
  <si>
    <t xml:space="preserve">Шигина Лилия Сергеевна</t>
  </si>
  <si>
    <t xml:space="preserve">Арбузов Алексей </t>
  </si>
  <si>
    <t xml:space="preserve">Васильев Максим</t>
  </si>
  <si>
    <t xml:space="preserve">Жаворонков Николай </t>
  </si>
  <si>
    <t xml:space="preserve">Каретников Матвей </t>
  </si>
  <si>
    <t xml:space="preserve">Машин Данила </t>
  </si>
  <si>
    <t xml:space="preserve">Неклюдов Никита </t>
  </si>
  <si>
    <t xml:space="preserve">Серебряков Данила </t>
  </si>
  <si>
    <t xml:space="preserve">Снопов Святослав </t>
  </si>
  <si>
    <t xml:space="preserve">Тетюцких Мирослав </t>
  </si>
  <si>
    <t xml:space="preserve">Тимченко Максим </t>
  </si>
  <si>
    <t xml:space="preserve">Шпить Ростислав </t>
  </si>
  <si>
    <t xml:space="preserve">Барткова Евдокия </t>
  </si>
  <si>
    <t xml:space="preserve">Вавич Забава  </t>
  </si>
  <si>
    <t xml:space="preserve">Гасперт Екатерина </t>
  </si>
  <si>
    <t xml:space="preserve">Дурович Татьяна </t>
  </si>
  <si>
    <t xml:space="preserve">Жембровская Мелисса </t>
  </si>
  <si>
    <t xml:space="preserve">Иванова София  </t>
  </si>
  <si>
    <t xml:space="preserve">Иожица София  </t>
  </si>
  <si>
    <t xml:space="preserve">Крылова Анастасия </t>
  </si>
  <si>
    <t xml:space="preserve">Мейзингер Виолетта </t>
  </si>
  <si>
    <t xml:space="preserve">Хрусталева Алиса </t>
  </si>
  <si>
    <t xml:space="preserve">8А</t>
  </si>
  <si>
    <t xml:space="preserve">Огнева Александра Юрьевна</t>
  </si>
  <si>
    <t xml:space="preserve">Гринченко Роман </t>
  </si>
  <si>
    <t xml:space="preserve">Ковальчук Александр </t>
  </si>
  <si>
    <t xml:space="preserve">Копаш Евгений </t>
  </si>
  <si>
    <t xml:space="preserve">Липчанский Владимир </t>
  </si>
  <si>
    <t xml:space="preserve">Сивков Клим Алексеевич</t>
  </si>
  <si>
    <t xml:space="preserve">Степанов Макар Витальевич</t>
  </si>
  <si>
    <t xml:space="preserve">Чернецкий Максимильян </t>
  </si>
  <si>
    <t xml:space="preserve">Абдуллаева Мария </t>
  </si>
  <si>
    <t xml:space="preserve">Акулинкина Марина  </t>
  </si>
  <si>
    <t xml:space="preserve">Аюшеева Ксения </t>
  </si>
  <si>
    <t xml:space="preserve">Бычкова Дарья </t>
  </si>
  <si>
    <t xml:space="preserve">Гавриленко Анна </t>
  </si>
  <si>
    <t xml:space="preserve">Голубева Дана </t>
  </si>
  <si>
    <t xml:space="preserve">Ермолаева Ангелина</t>
  </si>
  <si>
    <t xml:space="preserve">Коваленко Екатерина </t>
  </si>
  <si>
    <t xml:space="preserve">Козлова Алёна </t>
  </si>
  <si>
    <t xml:space="preserve">Максимова Екатерина </t>
  </si>
  <si>
    <t xml:space="preserve">Номоконова Нонна </t>
  </si>
  <si>
    <t xml:space="preserve">Панченко Софья </t>
  </si>
  <si>
    <t xml:space="preserve">Пенская Анастасия </t>
  </si>
  <si>
    <t xml:space="preserve">Прохорова Варвара </t>
  </si>
  <si>
    <t xml:space="preserve">Расторгуева Анна </t>
  </si>
  <si>
    <t xml:space="preserve">Сисина Полина </t>
  </si>
  <si>
    <t xml:space="preserve">Трофимова Александра </t>
  </si>
  <si>
    <t xml:space="preserve">8Б</t>
  </si>
  <si>
    <t xml:space="preserve">Расторгуева Галина Ароновна</t>
  </si>
  <si>
    <t xml:space="preserve">Бушманов Арсений Евгеньевич</t>
  </si>
  <si>
    <t xml:space="preserve">Гуменюк Вадим Александрович</t>
  </si>
  <si>
    <t xml:space="preserve">Дементьев Никита Эдуардович</t>
  </si>
  <si>
    <t xml:space="preserve">Другов Владислав Николаевич</t>
  </si>
  <si>
    <t xml:space="preserve">Кабан Степан Витальевич</t>
  </si>
  <si>
    <t xml:space="preserve">Коновалов Петр Григорьевич</t>
  </si>
  <si>
    <t xml:space="preserve">Попов Тимофей Дмитриевич</t>
  </si>
  <si>
    <t xml:space="preserve">Рослов Аким Алексеевич</t>
  </si>
  <si>
    <t xml:space="preserve">Сайгашкин Кирилл Олегович</t>
  </si>
  <si>
    <t xml:space="preserve">Шароглазов Степан Николаевич </t>
  </si>
  <si>
    <t xml:space="preserve">Ахаева Кира Руслановна</t>
  </si>
  <si>
    <t xml:space="preserve">Гирчева Ксения Сергеевна</t>
  </si>
  <si>
    <t xml:space="preserve">Кадочникова Елизавета Максимовна</t>
  </si>
  <si>
    <t xml:space="preserve">Москвитина Алиса Дмитриевна</t>
  </si>
  <si>
    <t xml:space="preserve">Огурцова Полина Андреевна</t>
  </si>
  <si>
    <t xml:space="preserve">Сурнина Дарья Сергеевна</t>
  </si>
  <si>
    <t xml:space="preserve">Тычкова Виктория Алексеевна</t>
  </si>
  <si>
    <t xml:space="preserve">Шиянова Таисия Денисовна</t>
  </si>
  <si>
    <t xml:space="preserve">Юшкова Софья Андреевна</t>
  </si>
  <si>
    <t xml:space="preserve">8В</t>
  </si>
  <si>
    <t xml:space="preserve">Сморжко Светлана Николаевна</t>
  </si>
  <si>
    <t xml:space="preserve">Араньязов Салим Арсланович</t>
  </si>
  <si>
    <t xml:space="preserve">Шевелев Серафим Павлович</t>
  </si>
  <si>
    <t xml:space="preserve">Андриенко Яна Романовна</t>
  </si>
  <si>
    <t xml:space="preserve">Гаджимурадова Сухмина </t>
  </si>
  <si>
    <t xml:space="preserve">Денисова Елизавета Михайловна</t>
  </si>
  <si>
    <t xml:space="preserve">Дмитриева Валерия Дмитриевна</t>
  </si>
  <si>
    <t xml:space="preserve">Катаева Татьяна Алексеевна</t>
  </si>
  <si>
    <t xml:space="preserve">Киселева Ольга Александровна</t>
  </si>
  <si>
    <t xml:space="preserve">Минигулова Алина Альбертовна</t>
  </si>
  <si>
    <t xml:space="preserve">Нестерова Анна Евгеньевна</t>
  </si>
  <si>
    <t xml:space="preserve">Турчина Елизавета Витальевна</t>
  </si>
  <si>
    <t xml:space="preserve">Ушанева Александра Евгеньевна</t>
  </si>
  <si>
    <t xml:space="preserve">Фрасолюк Юлия Андреевна</t>
  </si>
  <si>
    <t xml:space="preserve">Юмалина Милена Салаватовна</t>
  </si>
  <si>
    <t xml:space="preserve">Кривобокова Виолетта Витальевна</t>
  </si>
  <si>
    <t xml:space="preserve">9а</t>
  </si>
  <si>
    <t xml:space="preserve">Малахова Мария Александровна</t>
  </si>
  <si>
    <t xml:space="preserve">Корешков Николай </t>
  </si>
  <si>
    <t xml:space="preserve">Лозицкий Никита </t>
  </si>
  <si>
    <t xml:space="preserve">Майков Сергей </t>
  </si>
  <si>
    <t xml:space="preserve">Мирошниченко Глеб </t>
  </si>
  <si>
    <t xml:space="preserve">Селютин Иван </t>
  </si>
  <si>
    <t xml:space="preserve">Худяков Константин </t>
  </si>
  <si>
    <t xml:space="preserve">Шаманин Никита </t>
  </si>
  <si>
    <t xml:space="preserve">Андреева Ульяна     </t>
  </si>
  <si>
    <t xml:space="preserve">Желнова Есения </t>
  </si>
  <si>
    <t xml:space="preserve">Ильина Екатерина </t>
  </si>
  <si>
    <t xml:space="preserve">Катаева Маргарита </t>
  </si>
  <si>
    <t xml:space="preserve">Каюрова Виктория</t>
  </si>
  <si>
    <t xml:space="preserve">Мухаметзянова Камилла </t>
  </si>
  <si>
    <t xml:space="preserve">Овчарова Елизавета </t>
  </si>
  <si>
    <t xml:space="preserve">Постоенко Мария </t>
  </si>
  <si>
    <t xml:space="preserve">Почепцова Алиса </t>
  </si>
  <si>
    <t xml:space="preserve">Русинова Екатерина  </t>
  </si>
  <si>
    <t xml:space="preserve">Седова Дарина </t>
  </si>
  <si>
    <t xml:space="preserve">Смородина Мария </t>
  </si>
  <si>
    <t xml:space="preserve">Тимкина Алиса </t>
  </si>
  <si>
    <t xml:space="preserve">Тимофеева Виктория </t>
  </si>
  <si>
    <t xml:space="preserve">9б</t>
  </si>
  <si>
    <t xml:space="preserve">Светличная Ирина Александровна</t>
  </si>
  <si>
    <t xml:space="preserve">Андреев Виталий </t>
  </si>
  <si>
    <t xml:space="preserve">Асадов Максим </t>
  </si>
  <si>
    <t xml:space="preserve">Градюшко Виктор </t>
  </si>
  <si>
    <t xml:space="preserve">Захаров Данил </t>
  </si>
  <si>
    <t xml:space="preserve">Лемешенко Алексей </t>
  </si>
  <si>
    <t xml:space="preserve">Магомедов Бисрихан </t>
  </si>
  <si>
    <t xml:space="preserve">Макаров Артем </t>
  </si>
  <si>
    <t xml:space="preserve">Уткин Максим </t>
  </si>
  <si>
    <t xml:space="preserve">Фролов Никита </t>
  </si>
  <si>
    <t xml:space="preserve">Гаврилюк Софья </t>
  </si>
  <si>
    <t xml:space="preserve">Добровольская Екатерина </t>
  </si>
  <si>
    <t xml:space="preserve">Келехсаева Каролина  </t>
  </si>
  <si>
    <t xml:space="preserve">Козлова Виктория </t>
  </si>
  <si>
    <t xml:space="preserve">Максютова Диана </t>
  </si>
  <si>
    <t xml:space="preserve">Митрюшина Алиса </t>
  </si>
  <si>
    <t xml:space="preserve">Простак Елизавета </t>
  </si>
  <si>
    <t xml:space="preserve">Рыбакова Варвара </t>
  </si>
  <si>
    <t xml:space="preserve">Серякова Анастасия </t>
  </si>
  <si>
    <t xml:space="preserve">Столбова Анна </t>
  </si>
  <si>
    <t xml:space="preserve">10А</t>
  </si>
  <si>
    <t xml:space="preserve">Цей Елена Станиславовна</t>
  </si>
  <si>
    <t xml:space="preserve">Бег 100 м                         (сек)</t>
  </si>
  <si>
    <t xml:space="preserve">Авдеенко Тимофей Сергеевич</t>
  </si>
  <si>
    <t xml:space="preserve">Бочкарёв Иван Денисович</t>
  </si>
  <si>
    <t xml:space="preserve">Демчук Максим Сергеевич</t>
  </si>
  <si>
    <t xml:space="preserve">Ильин Глеб Сергеевич</t>
  </si>
  <si>
    <t xml:space="preserve">Литвяк Георгий Максимович</t>
  </si>
  <si>
    <t xml:space="preserve">Макаров Макар Алексеевич</t>
  </si>
  <si>
    <t xml:space="preserve">Марьёв Егор Алексеевич</t>
  </si>
  <si>
    <t xml:space="preserve">Овдиенко Иван Романович</t>
  </si>
  <si>
    <t xml:space="preserve">Орлов Сергей Дмитриевич</t>
  </si>
  <si>
    <t xml:space="preserve">Перевощиков Артем Андреевич</t>
  </si>
  <si>
    <t xml:space="preserve">Подлегаев Ростислав Андреевич</t>
  </si>
  <si>
    <t xml:space="preserve">Пономарев Ярослав Дмитриевич</t>
  </si>
  <si>
    <t xml:space="preserve">Соколов Владислав Сергеевич</t>
  </si>
  <si>
    <t xml:space="preserve">Федоров Матвей Ильич</t>
  </si>
  <si>
    <t xml:space="preserve">Шегай Павел Иннокентьевич</t>
  </si>
  <si>
    <t xml:space="preserve">Шибин Павел Андреевич</t>
  </si>
  <si>
    <t xml:space="preserve">Абрамчик Алина Владимировна</t>
  </si>
  <si>
    <t xml:space="preserve">Болдовская Екатерина Сергеевна</t>
  </si>
  <si>
    <t xml:space="preserve">Дударева Анастасия </t>
  </si>
  <si>
    <t xml:space="preserve">Масальцева Снежана Дмитриевна</t>
  </si>
  <si>
    <t xml:space="preserve">Назимова Диана Дмитриевна</t>
  </si>
  <si>
    <t xml:space="preserve">Носкова Рада Артёмовна</t>
  </si>
  <si>
    <t xml:space="preserve">Орехова Софья Юрьевна</t>
  </si>
  <si>
    <t xml:space="preserve">Пиунова Полина Анатольевна</t>
  </si>
  <si>
    <t xml:space="preserve">Севастьянова Дарья Евгеньевна</t>
  </si>
  <si>
    <t xml:space="preserve">Цупрун Ангенлина Денисовна</t>
  </si>
  <si>
    <t xml:space="preserve">Шестопалова Алена Алексеевна</t>
  </si>
  <si>
    <t xml:space="preserve">10Б</t>
  </si>
  <si>
    <t xml:space="preserve">Ширай Светлана Анатольевна</t>
  </si>
  <si>
    <t xml:space="preserve">Дурович Никита Артурович</t>
  </si>
  <si>
    <t xml:space="preserve">Кондаков Денис Игоревич</t>
  </si>
  <si>
    <t xml:space="preserve">Крупенько Иван Андреевич</t>
  </si>
  <si>
    <t xml:space="preserve">Носонов Дмитрий Кириллович</t>
  </si>
  <si>
    <t xml:space="preserve">Синцов Александр </t>
  </si>
  <si>
    <t xml:space="preserve">Трифонов Степан Васильевич</t>
  </si>
  <si>
    <t xml:space="preserve">Шамшетдинов Тимур </t>
  </si>
  <si>
    <t xml:space="preserve">Бондаренко Ксения </t>
  </si>
  <si>
    <t xml:space="preserve">Гуляева Ксения Валерьевна</t>
  </si>
  <si>
    <t xml:space="preserve">Данилова Александра </t>
  </si>
  <si>
    <t xml:space="preserve">Иванова Анна Михайловна</t>
  </si>
  <si>
    <t xml:space="preserve">Карпова Диана Сергеевна</t>
  </si>
  <si>
    <t xml:space="preserve">Комкина Валерия </t>
  </si>
  <si>
    <t xml:space="preserve">Курмышева Анастасия </t>
  </si>
  <si>
    <t xml:space="preserve">Максимова Виктория </t>
  </si>
  <si>
    <t xml:space="preserve">Миронова Мария Максимовна</t>
  </si>
  <si>
    <t xml:space="preserve">Моисеева Ярославна Владимировна</t>
  </si>
  <si>
    <t xml:space="preserve">Новикова Алина  Сергеевна</t>
  </si>
  <si>
    <t xml:space="preserve">Ольшанская Анастасия </t>
  </si>
  <si>
    <t xml:space="preserve">Онгонова Диана Евгеньевна</t>
  </si>
  <si>
    <t xml:space="preserve">Подъячева Александра </t>
  </si>
  <si>
    <t xml:space="preserve">Тарасова Алена </t>
  </si>
  <si>
    <t xml:space="preserve">11А</t>
  </si>
  <si>
    <t xml:space="preserve">Герасимова Мария Николаевна</t>
  </si>
  <si>
    <t xml:space="preserve">Араньязов Алим Арсланович</t>
  </si>
  <si>
    <t xml:space="preserve">Васильев Михаил Григорьевич</t>
  </si>
  <si>
    <t xml:space="preserve">Кох Роман Вячеславович</t>
  </si>
  <si>
    <t xml:space="preserve">Малышев Федор Дмитриевич</t>
  </si>
  <si>
    <t xml:space="preserve">Низамеев Эльдар Ирикович</t>
  </si>
  <si>
    <t xml:space="preserve">Пинигин Лев Александрович</t>
  </si>
  <si>
    <t xml:space="preserve">Салабай Евгений Игоревич</t>
  </si>
  <si>
    <t xml:space="preserve">Сердюк Артем Вячеславович</t>
  </si>
  <si>
    <t xml:space="preserve">Устенко Семен Сергеевич</t>
  </si>
  <si>
    <t xml:space="preserve">Кочевцева Марина Альбертовна</t>
  </si>
  <si>
    <t xml:space="preserve">Крыласова Мирослава Вячеславовна</t>
  </si>
  <si>
    <t xml:space="preserve">Лазаренко Виктория Сергеевна</t>
  </si>
  <si>
    <t xml:space="preserve">Лепешева Арина Юрьевна</t>
  </si>
  <si>
    <t xml:space="preserve">Лисьих Анастасия Сергеевна</t>
  </si>
  <si>
    <t xml:space="preserve">Федотова Алена Ивановна</t>
  </si>
  <si>
    <t xml:space="preserve">Шутова Татьяна Павловна</t>
  </si>
  <si>
    <t xml:space="preserve">11Б</t>
  </si>
  <si>
    <t xml:space="preserve">Ушакова Наталия Александровна</t>
  </si>
  <si>
    <t xml:space="preserve">Голубев Юрий </t>
  </si>
  <si>
    <t xml:space="preserve">Киселёв Даниил </t>
  </si>
  <si>
    <t xml:space="preserve">Курганов Артур </t>
  </si>
  <si>
    <t xml:space="preserve">Садовников Иван </t>
  </si>
  <si>
    <t xml:space="preserve">Шахматов Виктор </t>
  </si>
  <si>
    <t xml:space="preserve">Васильева Екатерина </t>
  </si>
  <si>
    <t xml:space="preserve">Зайцева Вероника </t>
  </si>
  <si>
    <t xml:space="preserve">Кокоулина Евгения </t>
  </si>
  <si>
    <t xml:space="preserve">Леонова Софья </t>
  </si>
  <si>
    <t xml:space="preserve">Майорова Вероника </t>
  </si>
  <si>
    <t xml:space="preserve">Обирина Виктория Александровна</t>
  </si>
  <si>
    <t xml:space="preserve">22.00</t>
  </si>
  <si>
    <t xml:space="preserve">Петрушенко Алиса</t>
  </si>
  <si>
    <t xml:space="preserve">Рошка Стефания </t>
  </si>
  <si>
    <t xml:space="preserve">Сотникова Софья </t>
  </si>
  <si>
    <t xml:space="preserve">Телих Дарья </t>
  </si>
  <si>
    <t xml:space="preserve">Филиппова Марина </t>
  </si>
  <si>
    <t xml:space="preserve">Ющенко Арина </t>
  </si>
  <si>
    <t xml:space="preserve">СВЕДЕНИЯ</t>
  </si>
  <si>
    <t xml:space="preserve">о школе-участнице школьного этапа Всероссийских соревнований школьников </t>
  </si>
  <si>
    <t xml:space="preserve">"Президентские состязания"  в 2022-2023 учебном году</t>
  </si>
  <si>
    <t xml:space="preserve">Город   Норильск </t>
  </si>
  <si>
    <t xml:space="preserve">Наименование школы, полный почтовый и эл. адрес</t>
  </si>
  <si>
    <t xml:space="preserve">Количество протестированных классов, шт.</t>
  </si>
  <si>
    <t xml:space="preserve">Количество  учащихся, чел.</t>
  </si>
  <si>
    <t xml:space="preserve">Количество протестированных учащихся по всем тестам, чел.</t>
  </si>
  <si>
    <t xml:space="preserve">Доля протестированных учащихся, %</t>
  </si>
  <si>
    <t xml:space="preserve">Бег 1000 м</t>
  </si>
  <si>
    <t xml:space="preserve">Бег 30,60,100 м</t>
  </si>
  <si>
    <t xml:space="preserve">Подтягивание (мал), отжимание (дев.)</t>
  </si>
  <si>
    <t xml:space="preserve">Сгибание и разгибание туловища лежа</t>
  </si>
  <si>
    <t xml:space="preserve">Прыжки в длину</t>
  </si>
  <si>
    <t xml:space="preserve">Наклон вперед сидя</t>
  </si>
  <si>
    <t xml:space="preserve">Средний балл</t>
  </si>
  <si>
    <t xml:space="preserve">час: мин: сек</t>
  </si>
  <si>
    <t xml:space="preserve">баллы</t>
  </si>
  <si>
    <t xml:space="preserve">сек</t>
  </si>
  <si>
    <t xml:space="preserve">кол-во раз</t>
  </si>
  <si>
    <t xml:space="preserve">см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:</t>
  </si>
  <si>
    <t xml:space="preserve">СРЕДНИЙ БАЛЛ ШКОЛЫ ПО ВИДАМ</t>
  </si>
  <si>
    <t xml:space="preserve">Директор МБ(А)О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%"/>
    <numFmt numFmtId="167" formatCode="0"/>
    <numFmt numFmtId="168" formatCode="[$-409]h:mm:ss"/>
    <numFmt numFmtId="169" formatCode="0.00"/>
    <numFmt numFmtId="170" formatCode="[h]:mm:ss;@"/>
    <numFmt numFmtId="171" formatCode="General"/>
    <numFmt numFmtId="172" formatCode="[$-F400]h:mm:ss\ AM/PM"/>
    <numFmt numFmtId="173" formatCode="[$-409]m/d/yyyy\ h: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29.13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20" hidden="false" customHeight="false" outlineLevel="0" collapsed="false">
      <c r="R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4"/>
      <c r="J6" s="5" t="s">
        <v>5</v>
      </c>
      <c r="K6" s="5"/>
      <c r="L6" s="5"/>
      <c r="M6" s="5"/>
      <c r="N6" s="5"/>
      <c r="O6" s="5"/>
      <c r="P6" s="5"/>
      <c r="Q6" s="5"/>
      <c r="S6" s="4"/>
    </row>
    <row r="7" customFormat="false" ht="15.75" hidden="false" customHeight="false" outlineLevel="0" collapsed="false">
      <c r="A7" s="5" t="s">
        <v>6</v>
      </c>
      <c r="B7" s="5"/>
      <c r="C7" s="5"/>
      <c r="D7" s="6" t="s">
        <v>7</v>
      </c>
      <c r="E7" s="6"/>
      <c r="F7" s="6"/>
      <c r="G7" s="7"/>
      <c r="H7" s="7"/>
      <c r="I7" s="4"/>
      <c r="J7" s="5" t="s">
        <v>8</v>
      </c>
      <c r="K7" s="5"/>
      <c r="L7" s="5"/>
      <c r="M7" s="5"/>
      <c r="N7" s="5"/>
      <c r="O7" s="5"/>
      <c r="P7" s="5"/>
      <c r="Q7" s="5"/>
      <c r="R7" s="8" t="n">
        <f aca="false">F14/F11</f>
        <v>1</v>
      </c>
      <c r="S7" s="7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.75" hidden="false" customHeight="false" outlineLevel="0" collapsed="false">
      <c r="A9" s="5" t="s">
        <v>9</v>
      </c>
      <c r="B9" s="5"/>
      <c r="C9" s="5"/>
      <c r="D9" s="5"/>
      <c r="E9" s="5"/>
      <c r="F9" s="6" t="s">
        <v>10</v>
      </c>
      <c r="G9" s="7"/>
      <c r="H9" s="7"/>
      <c r="I9" s="4"/>
      <c r="J9" s="5" t="s">
        <v>11</v>
      </c>
      <c r="K9" s="5"/>
      <c r="L9" s="5"/>
      <c r="M9" s="5"/>
      <c r="N9" s="5"/>
      <c r="O9" s="5"/>
      <c r="P9" s="6" t="s">
        <v>12</v>
      </c>
      <c r="Q9" s="6"/>
      <c r="R9" s="6"/>
      <c r="S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7"/>
      <c r="Q10" s="7"/>
      <c r="R10" s="7"/>
      <c r="S10" s="4"/>
    </row>
    <row r="11" customFormat="false" ht="15.75" hidden="false" customHeight="false" outlineLevel="0" collapsed="false">
      <c r="A11" s="5" t="s">
        <v>13</v>
      </c>
      <c r="B11" s="5"/>
      <c r="C11" s="5"/>
      <c r="D11" s="5"/>
      <c r="E11" s="5"/>
      <c r="F11" s="6" t="n">
        <v>26</v>
      </c>
      <c r="G11" s="7"/>
      <c r="H11" s="7"/>
      <c r="I11" s="4"/>
      <c r="J11" s="5" t="s">
        <v>14</v>
      </c>
      <c r="K11" s="5"/>
      <c r="L11" s="5"/>
      <c r="M11" s="5"/>
      <c r="N11" s="5"/>
      <c r="O11" s="5"/>
      <c r="P11" s="6" t="s">
        <v>15</v>
      </c>
      <c r="Q11" s="6"/>
      <c r="R11" s="6"/>
      <c r="S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7"/>
      <c r="Q12" s="7"/>
      <c r="R12" s="7"/>
      <c r="S12" s="4"/>
    </row>
    <row r="13" customFormat="false" ht="15.75" hidden="false" customHeight="false" outlineLevel="0" collapsed="false">
      <c r="A13" s="7" t="s">
        <v>16</v>
      </c>
      <c r="B13" s="7"/>
      <c r="C13" s="7"/>
      <c r="D13" s="7"/>
      <c r="E13" s="7"/>
      <c r="F13" s="7"/>
      <c r="G13" s="7"/>
      <c r="H13" s="7"/>
      <c r="I13" s="4"/>
      <c r="J13" s="5" t="s">
        <v>17</v>
      </c>
      <c r="K13" s="5"/>
      <c r="L13" s="5"/>
      <c r="M13" s="5"/>
      <c r="N13" s="5"/>
      <c r="O13" s="5"/>
      <c r="P13" s="6" t="s">
        <v>18</v>
      </c>
      <c r="Q13" s="6"/>
      <c r="R13" s="6"/>
      <c r="S13" s="4"/>
    </row>
    <row r="14" customFormat="false" ht="15.75" hidden="false" customHeight="false" outlineLevel="0" collapsed="false">
      <c r="A14" s="5" t="s">
        <v>19</v>
      </c>
      <c r="B14" s="5"/>
      <c r="C14" s="5"/>
      <c r="D14" s="5"/>
      <c r="E14" s="5"/>
      <c r="F14" s="9" t="n">
        <v>26</v>
      </c>
      <c r="G14" s="10"/>
      <c r="H14" s="10"/>
      <c r="I14" s="4"/>
      <c r="J14" s="7"/>
      <c r="K14" s="7"/>
      <c r="L14" s="7"/>
      <c r="M14" s="7"/>
      <c r="N14" s="7"/>
      <c r="O14" s="7"/>
      <c r="P14" s="7"/>
      <c r="Q14" s="7"/>
      <c r="R14" s="5"/>
      <c r="S14" s="4"/>
    </row>
    <row r="16" customFormat="false" ht="15" hidden="false" customHeight="true" outlineLevel="0" collapsed="false">
      <c r="A16" s="11" t="s">
        <v>20</v>
      </c>
      <c r="B16" s="11" t="s">
        <v>21</v>
      </c>
      <c r="C16" s="11" t="s">
        <v>22</v>
      </c>
      <c r="D16" s="11" t="s">
        <v>23</v>
      </c>
      <c r="E16" s="11" t="s">
        <v>24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39.75" hidden="false" customHeight="true" outlineLevel="0" collapsed="false">
      <c r="A17" s="11"/>
      <c r="B17" s="11"/>
      <c r="C17" s="11"/>
      <c r="D17" s="11"/>
      <c r="E17" s="11" t="s">
        <v>25</v>
      </c>
      <c r="F17" s="11"/>
      <c r="G17" s="11" t="s">
        <v>26</v>
      </c>
      <c r="H17" s="11"/>
      <c r="I17" s="11" t="s">
        <v>27</v>
      </c>
      <c r="J17" s="11"/>
      <c r="K17" s="11" t="s">
        <v>28</v>
      </c>
      <c r="L17" s="11"/>
      <c r="M17" s="11" t="s">
        <v>29</v>
      </c>
      <c r="N17" s="11"/>
      <c r="O17" s="11" t="s">
        <v>30</v>
      </c>
      <c r="P17" s="11"/>
      <c r="Q17" s="11" t="s">
        <v>31</v>
      </c>
    </row>
    <row r="18" customFormat="false" ht="15" hidden="false" customHeight="false" outlineLevel="0" collapsed="false">
      <c r="A18" s="11"/>
      <c r="B18" s="11"/>
      <c r="C18" s="11"/>
      <c r="D18" s="11"/>
      <c r="E18" s="11" t="s">
        <v>32</v>
      </c>
      <c r="F18" s="11" t="s">
        <v>33</v>
      </c>
      <c r="G18" s="11" t="s">
        <v>32</v>
      </c>
      <c r="H18" s="11" t="s">
        <v>33</v>
      </c>
      <c r="I18" s="11" t="s">
        <v>32</v>
      </c>
      <c r="J18" s="11" t="s">
        <v>33</v>
      </c>
      <c r="K18" s="11" t="s">
        <v>32</v>
      </c>
      <c r="L18" s="11" t="s">
        <v>33</v>
      </c>
      <c r="M18" s="11" t="s">
        <v>32</v>
      </c>
      <c r="N18" s="11" t="s">
        <v>33</v>
      </c>
      <c r="O18" s="11" t="s">
        <v>32</v>
      </c>
      <c r="P18" s="11" t="s">
        <v>33</v>
      </c>
      <c r="Q18" s="11"/>
    </row>
    <row r="19" customFormat="false" ht="15" hidden="false" customHeight="false" outlineLevel="0" collapsed="false">
      <c r="A19" s="12" t="n">
        <v>1</v>
      </c>
      <c r="B19" s="13" t="s">
        <v>34</v>
      </c>
      <c r="C19" s="14" t="s">
        <v>35</v>
      </c>
      <c r="D19" s="15" t="n">
        <v>11</v>
      </c>
      <c r="E19" s="16" t="n">
        <v>0.00380787037037037</v>
      </c>
      <c r="F19" s="17" t="n">
        <v>10</v>
      </c>
      <c r="G19" s="18" t="n">
        <v>6.1</v>
      </c>
      <c r="H19" s="17" t="n">
        <v>11</v>
      </c>
      <c r="I19" s="19" t="n">
        <v>1</v>
      </c>
      <c r="J19" s="19" t="n">
        <v>10</v>
      </c>
      <c r="K19" s="17" t="n">
        <v>29</v>
      </c>
      <c r="L19" s="19" t="n">
        <v>42</v>
      </c>
      <c r="M19" s="17" t="n">
        <v>171</v>
      </c>
      <c r="N19" s="19" t="n">
        <v>21</v>
      </c>
      <c r="O19" s="17" t="n">
        <v>6</v>
      </c>
      <c r="P19" s="19" t="n">
        <v>22</v>
      </c>
      <c r="Q19" s="20" t="n">
        <f aca="false">(F19+H19+J19+L19+N19+P19)</f>
        <v>116</v>
      </c>
    </row>
    <row r="20" customFormat="false" ht="15" hidden="false" customHeight="false" outlineLevel="0" collapsed="false">
      <c r="A20" s="12" t="n">
        <v>2</v>
      </c>
      <c r="B20" s="21" t="s">
        <v>36</v>
      </c>
      <c r="C20" s="14" t="s">
        <v>35</v>
      </c>
      <c r="D20" s="15" t="n">
        <v>11</v>
      </c>
      <c r="E20" s="16" t="n">
        <v>0.00383101851851852</v>
      </c>
      <c r="F20" s="17" t="n">
        <v>10</v>
      </c>
      <c r="G20" s="18" t="n">
        <v>5.26</v>
      </c>
      <c r="H20" s="17" t="n">
        <v>42</v>
      </c>
      <c r="I20" s="19" t="n">
        <v>0</v>
      </c>
      <c r="J20" s="19" t="n">
        <v>9</v>
      </c>
      <c r="K20" s="17" t="n">
        <v>20</v>
      </c>
      <c r="L20" s="19" t="n">
        <v>24</v>
      </c>
      <c r="M20" s="22" t="n">
        <v>160</v>
      </c>
      <c r="N20" s="19" t="n">
        <v>15</v>
      </c>
      <c r="O20" s="17" t="n">
        <v>-4</v>
      </c>
      <c r="P20" s="19" t="n">
        <v>2</v>
      </c>
      <c r="Q20" s="20" t="n">
        <f aca="false">(F20+H20+J20+L20+N20+P20)</f>
        <v>102</v>
      </c>
    </row>
    <row r="21" customFormat="false" ht="15" hidden="false" customHeight="false" outlineLevel="0" collapsed="false">
      <c r="A21" s="12" t="n">
        <v>3</v>
      </c>
      <c r="B21" s="23" t="s">
        <v>37</v>
      </c>
      <c r="C21" s="14" t="s">
        <v>35</v>
      </c>
      <c r="D21" s="15" t="n">
        <v>11</v>
      </c>
      <c r="E21" s="16" t="n">
        <v>0.00387731481481481</v>
      </c>
      <c r="F21" s="17" t="n">
        <v>9</v>
      </c>
      <c r="G21" s="18" t="n">
        <v>5.95</v>
      </c>
      <c r="H21" s="17" t="n">
        <v>14</v>
      </c>
      <c r="I21" s="19" t="n">
        <v>0</v>
      </c>
      <c r="J21" s="19" t="n">
        <v>9</v>
      </c>
      <c r="K21" s="17" t="n">
        <v>23</v>
      </c>
      <c r="L21" s="19" t="n">
        <v>30</v>
      </c>
      <c r="M21" s="17" t="n">
        <v>131</v>
      </c>
      <c r="N21" s="19" t="n">
        <v>5</v>
      </c>
      <c r="O21" s="17" t="n">
        <v>-8</v>
      </c>
      <c r="P21" s="19" t="n">
        <v>0</v>
      </c>
      <c r="Q21" s="20" t="n">
        <f aca="false">(F21+H21+J21+L21+N21+P21)</f>
        <v>67</v>
      </c>
    </row>
    <row r="22" customFormat="false" ht="15" hidden="false" customHeight="false" outlineLevel="0" collapsed="false">
      <c r="A22" s="12" t="n">
        <v>4</v>
      </c>
      <c r="B22" s="23" t="s">
        <v>38</v>
      </c>
      <c r="C22" s="14" t="s">
        <v>35</v>
      </c>
      <c r="D22" s="15" t="n">
        <v>11</v>
      </c>
      <c r="E22" s="16" t="n">
        <v>0.00378472222222222</v>
      </c>
      <c r="F22" s="17" t="n">
        <v>11</v>
      </c>
      <c r="G22" s="18" t="n">
        <v>5.76</v>
      </c>
      <c r="H22" s="17" t="n">
        <v>20</v>
      </c>
      <c r="I22" s="19" t="n">
        <v>7</v>
      </c>
      <c r="J22" s="19" t="n">
        <v>33</v>
      </c>
      <c r="K22" s="17" t="n">
        <v>30</v>
      </c>
      <c r="L22" s="19" t="n">
        <v>44</v>
      </c>
      <c r="M22" s="17" t="n">
        <v>160</v>
      </c>
      <c r="N22" s="19" t="n">
        <v>15</v>
      </c>
      <c r="O22" s="17" t="n">
        <v>-7</v>
      </c>
      <c r="P22" s="19" t="n">
        <v>0</v>
      </c>
      <c r="Q22" s="20" t="n">
        <f aca="false">(F22+H22+J22+L22+N22+P22)</f>
        <v>123</v>
      </c>
    </row>
    <row r="23" customFormat="false" ht="15" hidden="false" customHeight="false" outlineLevel="0" collapsed="false">
      <c r="A23" s="12" t="n">
        <v>5</v>
      </c>
      <c r="B23" s="23" t="s">
        <v>39</v>
      </c>
      <c r="C23" s="14" t="s">
        <v>35</v>
      </c>
      <c r="D23" s="15" t="n">
        <v>11</v>
      </c>
      <c r="E23" s="16" t="n">
        <v>0.00376157407407407</v>
      </c>
      <c r="F23" s="17" t="n">
        <v>11</v>
      </c>
      <c r="G23" s="18" t="n">
        <v>5.7</v>
      </c>
      <c r="H23" s="17" t="n">
        <v>22</v>
      </c>
      <c r="I23" s="19" t="n">
        <v>0</v>
      </c>
      <c r="J23" s="19" t="n">
        <v>9</v>
      </c>
      <c r="K23" s="17" t="n">
        <v>25</v>
      </c>
      <c r="L23" s="19" t="n">
        <v>34</v>
      </c>
      <c r="M23" s="17" t="n">
        <v>171</v>
      </c>
      <c r="N23" s="19" t="n">
        <v>21</v>
      </c>
      <c r="O23" s="17" t="n">
        <v>-13</v>
      </c>
      <c r="P23" s="19" t="n">
        <v>0</v>
      </c>
      <c r="Q23" s="20" t="n">
        <f aca="false">(F23+H23+J23+L23+N23+P23)</f>
        <v>97</v>
      </c>
    </row>
    <row r="24" customFormat="false" ht="15" hidden="false" customHeight="false" outlineLevel="0" collapsed="false">
      <c r="A24" s="12" t="n">
        <v>6</v>
      </c>
      <c r="B24" s="23" t="s">
        <v>40</v>
      </c>
      <c r="C24" s="14" t="s">
        <v>35</v>
      </c>
      <c r="D24" s="15" t="n">
        <v>11</v>
      </c>
      <c r="E24" s="16" t="n">
        <v>0.00329861111111111</v>
      </c>
      <c r="F24" s="17" t="n">
        <v>22</v>
      </c>
      <c r="G24" s="18" t="n">
        <v>5.1</v>
      </c>
      <c r="H24" s="17" t="n">
        <v>50</v>
      </c>
      <c r="I24" s="19" t="n">
        <v>0</v>
      </c>
      <c r="J24" s="19" t="n">
        <v>4</v>
      </c>
      <c r="K24" s="17" t="n">
        <v>27</v>
      </c>
      <c r="L24" s="19" t="n">
        <v>38</v>
      </c>
      <c r="M24" s="17" t="n">
        <v>160</v>
      </c>
      <c r="N24" s="19" t="n">
        <v>15</v>
      </c>
      <c r="O24" s="17" t="n">
        <v>-5</v>
      </c>
      <c r="P24" s="19" t="n">
        <v>1</v>
      </c>
      <c r="Q24" s="20" t="n">
        <f aca="false">(F24+H24+J24+L24+N24+P24)</f>
        <v>130</v>
      </c>
    </row>
    <row r="25" customFormat="false" ht="15" hidden="false" customHeight="false" outlineLevel="0" collapsed="false">
      <c r="A25" s="12" t="n">
        <v>7</v>
      </c>
      <c r="B25" s="24" t="s">
        <v>41</v>
      </c>
      <c r="C25" s="14" t="s">
        <v>35</v>
      </c>
      <c r="D25" s="15" t="n">
        <v>11</v>
      </c>
      <c r="E25" s="16" t="n">
        <v>0.00320601851851852</v>
      </c>
      <c r="F25" s="17" t="n">
        <v>24</v>
      </c>
      <c r="G25" s="18" t="n">
        <v>5.25</v>
      </c>
      <c r="H25" s="17" t="n">
        <v>43</v>
      </c>
      <c r="I25" s="19" t="n">
        <v>0</v>
      </c>
      <c r="J25" s="19" t="n">
        <v>4</v>
      </c>
      <c r="K25" s="17" t="n">
        <v>27</v>
      </c>
      <c r="L25" s="19" t="n">
        <v>38</v>
      </c>
      <c r="M25" s="22" t="n">
        <v>151</v>
      </c>
      <c r="N25" s="19" t="n">
        <v>12</v>
      </c>
      <c r="O25" s="17" t="n">
        <v>-7</v>
      </c>
      <c r="P25" s="19" t="n">
        <v>0</v>
      </c>
      <c r="Q25" s="20" t="n">
        <f aca="false">(F25+H25+J25+L25+N25+P25)</f>
        <v>121</v>
      </c>
    </row>
    <row r="26" customFormat="false" ht="15" hidden="false" customHeight="false" outlineLevel="0" collapsed="false">
      <c r="A26" s="12" t="n">
        <v>8</v>
      </c>
      <c r="B26" s="25" t="s">
        <v>42</v>
      </c>
      <c r="C26" s="14" t="s">
        <v>35</v>
      </c>
      <c r="D26" s="15" t="n">
        <v>11</v>
      </c>
      <c r="E26" s="16" t="n">
        <v>0.0034375</v>
      </c>
      <c r="F26" s="17" t="n">
        <v>21</v>
      </c>
      <c r="G26" s="18" t="n">
        <v>5.15</v>
      </c>
      <c r="H26" s="17" t="n">
        <v>48</v>
      </c>
      <c r="I26" s="19" t="n">
        <v>6</v>
      </c>
      <c r="J26" s="19" t="n">
        <v>29</v>
      </c>
      <c r="K26" s="17" t="n">
        <v>29</v>
      </c>
      <c r="L26" s="19" t="n">
        <v>42</v>
      </c>
      <c r="M26" s="17" t="n">
        <v>153</v>
      </c>
      <c r="N26" s="19" t="n">
        <v>13</v>
      </c>
      <c r="O26" s="17" t="n">
        <v>-2</v>
      </c>
      <c r="P26" s="19" t="n">
        <v>6</v>
      </c>
      <c r="Q26" s="20" t="n">
        <f aca="false">(F26+H26+J26+L26+N26+P26)</f>
        <v>159</v>
      </c>
    </row>
    <row r="27" customFormat="false" ht="15" hidden="false" customHeight="false" outlineLevel="0" collapsed="false">
      <c r="A27" s="12" t="n">
        <v>9</v>
      </c>
      <c r="B27" s="26" t="s">
        <v>43</v>
      </c>
      <c r="C27" s="14" t="s">
        <v>35</v>
      </c>
      <c r="D27" s="15" t="n">
        <v>11</v>
      </c>
      <c r="E27" s="16" t="n">
        <v>0.00387731481481481</v>
      </c>
      <c r="F27" s="17" t="n">
        <v>9</v>
      </c>
      <c r="G27" s="18" t="n">
        <v>5.95</v>
      </c>
      <c r="H27" s="17" t="n">
        <v>14</v>
      </c>
      <c r="I27" s="19" t="n">
        <v>0</v>
      </c>
      <c r="J27" s="19" t="n">
        <v>9</v>
      </c>
      <c r="K27" s="17" t="n">
        <v>23</v>
      </c>
      <c r="L27" s="19" t="n">
        <v>30</v>
      </c>
      <c r="M27" s="17" t="n">
        <v>131</v>
      </c>
      <c r="N27" s="19" t="n">
        <v>5</v>
      </c>
      <c r="O27" s="17" t="n">
        <v>-8</v>
      </c>
      <c r="P27" s="19" t="n">
        <v>0</v>
      </c>
      <c r="Q27" s="20" t="n">
        <f aca="false">(F27+H27+J27+L27+N27+P27)</f>
        <v>67</v>
      </c>
    </row>
    <row r="28" customFormat="false" ht="15" hidden="false" customHeight="false" outlineLevel="0" collapsed="false">
      <c r="A28" s="12" t="n">
        <v>10</v>
      </c>
      <c r="B28" s="26" t="s">
        <v>44</v>
      </c>
      <c r="C28" s="14" t="s">
        <v>35</v>
      </c>
      <c r="D28" s="15" t="n">
        <v>11</v>
      </c>
      <c r="E28" s="16" t="n">
        <v>0.00329861111111111</v>
      </c>
      <c r="F28" s="17" t="n">
        <v>22</v>
      </c>
      <c r="G28" s="18" t="n">
        <v>5.1</v>
      </c>
      <c r="H28" s="17" t="n">
        <v>50</v>
      </c>
      <c r="I28" s="19" t="n">
        <v>0</v>
      </c>
      <c r="J28" s="19" t="n">
        <v>4</v>
      </c>
      <c r="K28" s="17" t="n">
        <v>27</v>
      </c>
      <c r="L28" s="19" t="n">
        <v>38</v>
      </c>
      <c r="M28" s="17" t="n">
        <v>160</v>
      </c>
      <c r="N28" s="19" t="n">
        <v>15</v>
      </c>
      <c r="O28" s="17" t="n">
        <v>-5</v>
      </c>
      <c r="P28" s="19" t="n">
        <v>1</v>
      </c>
      <c r="Q28" s="20" t="n">
        <f aca="false">(F28+H28+J28+L28+N28+P28)</f>
        <v>130</v>
      </c>
    </row>
    <row r="29" customFormat="false" ht="15" hidden="false" customHeight="false" outlineLevel="0" collapsed="false">
      <c r="A29" s="12" t="n">
        <v>11</v>
      </c>
      <c r="B29" s="25" t="s">
        <v>45</v>
      </c>
      <c r="C29" s="14" t="s">
        <v>35</v>
      </c>
      <c r="D29" s="15" t="n">
        <v>11</v>
      </c>
      <c r="E29" s="16" t="n">
        <v>0.00320601851851852</v>
      </c>
      <c r="F29" s="17" t="n">
        <v>24</v>
      </c>
      <c r="G29" s="18" t="n">
        <v>5.25</v>
      </c>
      <c r="H29" s="17" t="n">
        <v>43</v>
      </c>
      <c r="I29" s="19" t="n">
        <v>0</v>
      </c>
      <c r="J29" s="19" t="n">
        <v>4</v>
      </c>
      <c r="K29" s="17" t="n">
        <v>27</v>
      </c>
      <c r="L29" s="19" t="n">
        <v>38</v>
      </c>
      <c r="M29" s="22" t="n">
        <v>151</v>
      </c>
      <c r="N29" s="19" t="n">
        <v>12</v>
      </c>
      <c r="O29" s="17" t="n">
        <v>-7</v>
      </c>
      <c r="P29" s="19" t="n">
        <v>0</v>
      </c>
      <c r="Q29" s="20" t="n">
        <f aca="false">(F29+H29+J29+L29+N29+P29)</f>
        <v>121</v>
      </c>
    </row>
    <row r="30" customFormat="false" ht="15" hidden="false" customHeight="false" outlineLevel="0" collapsed="false">
      <c r="A30" s="12" t="n">
        <v>12</v>
      </c>
      <c r="B30" s="25" t="s">
        <v>46</v>
      </c>
      <c r="C30" s="14" t="s">
        <v>35</v>
      </c>
      <c r="D30" s="15" t="n">
        <v>11</v>
      </c>
      <c r="E30" s="16" t="n">
        <v>0.0034375</v>
      </c>
      <c r="F30" s="17" t="n">
        <v>21</v>
      </c>
      <c r="G30" s="18" t="n">
        <v>5.15</v>
      </c>
      <c r="H30" s="17" t="n">
        <v>48</v>
      </c>
      <c r="I30" s="19" t="n">
        <v>6</v>
      </c>
      <c r="J30" s="19" t="n">
        <v>29</v>
      </c>
      <c r="K30" s="17" t="n">
        <v>29</v>
      </c>
      <c r="L30" s="19" t="n">
        <v>42</v>
      </c>
      <c r="M30" s="17" t="n">
        <v>153</v>
      </c>
      <c r="N30" s="19" t="n">
        <v>13</v>
      </c>
      <c r="O30" s="17" t="n">
        <v>-2</v>
      </c>
      <c r="P30" s="19" t="n">
        <v>6</v>
      </c>
      <c r="Q30" s="20" t="n">
        <f aca="false">(F30+H30+J30+L30+N30+P30)</f>
        <v>159</v>
      </c>
    </row>
    <row r="31" customFormat="false" ht="15" hidden="false" customHeight="false" outlineLevel="0" collapsed="false">
      <c r="A31" s="12" t="n">
        <v>13</v>
      </c>
      <c r="B31" s="26" t="s">
        <v>47</v>
      </c>
      <c r="C31" s="14" t="s">
        <v>35</v>
      </c>
      <c r="D31" s="15" t="n">
        <v>11</v>
      </c>
      <c r="E31" s="16" t="n">
        <v>0.00387731481481481</v>
      </c>
      <c r="F31" s="17" t="n">
        <v>9</v>
      </c>
      <c r="G31" s="18" t="n">
        <v>5.95</v>
      </c>
      <c r="H31" s="17" t="n">
        <v>14</v>
      </c>
      <c r="I31" s="19" t="n">
        <v>0</v>
      </c>
      <c r="J31" s="19" t="n">
        <v>9</v>
      </c>
      <c r="K31" s="17" t="n">
        <v>23</v>
      </c>
      <c r="L31" s="19" t="n">
        <v>30</v>
      </c>
      <c r="M31" s="17" t="n">
        <v>131</v>
      </c>
      <c r="N31" s="19" t="n">
        <v>5</v>
      </c>
      <c r="O31" s="17" t="n">
        <v>-8</v>
      </c>
      <c r="P31" s="19" t="n">
        <v>0</v>
      </c>
      <c r="Q31" s="20" t="n">
        <f aca="false">(F31+H31+J31+L31+N31+P31)</f>
        <v>67</v>
      </c>
    </row>
    <row r="32" customFormat="false" ht="15" hidden="false" customHeight="false" outlineLevel="0" collapsed="false">
      <c r="A32" s="27" t="n">
        <v>14</v>
      </c>
      <c r="B32" s="26" t="s">
        <v>48</v>
      </c>
      <c r="C32" s="14" t="s">
        <v>35</v>
      </c>
      <c r="D32" s="15" t="n">
        <v>11</v>
      </c>
      <c r="E32" s="16" t="n">
        <v>0.00320601851851852</v>
      </c>
      <c r="F32" s="17" t="n">
        <v>24</v>
      </c>
      <c r="G32" s="18" t="n">
        <v>5.25</v>
      </c>
      <c r="H32" s="17" t="n">
        <v>43</v>
      </c>
      <c r="I32" s="19" t="n">
        <v>0</v>
      </c>
      <c r="J32" s="19" t="n">
        <v>4</v>
      </c>
      <c r="K32" s="17" t="n">
        <v>27</v>
      </c>
      <c r="L32" s="19" t="n">
        <v>38</v>
      </c>
      <c r="M32" s="22" t="n">
        <v>151</v>
      </c>
      <c r="N32" s="19" t="n">
        <v>12</v>
      </c>
      <c r="O32" s="17" t="n">
        <v>-7</v>
      </c>
      <c r="P32" s="19" t="n">
        <v>0</v>
      </c>
      <c r="Q32" s="20" t="n">
        <f aca="false">(F32+H32+J32+L32+N32+P32)</f>
        <v>121</v>
      </c>
    </row>
    <row r="33" customFormat="false" ht="15.75" hidden="false" customHeight="false" outlineLevel="0" collapsed="false">
      <c r="A33" s="27" t="n">
        <v>15</v>
      </c>
      <c r="B33" s="25" t="s">
        <v>49</v>
      </c>
      <c r="C33" s="14" t="s">
        <v>35</v>
      </c>
      <c r="D33" s="15" t="n">
        <v>11</v>
      </c>
      <c r="E33" s="16" t="n">
        <v>0.0034375</v>
      </c>
      <c r="F33" s="17" t="n">
        <v>21</v>
      </c>
      <c r="G33" s="18" t="n">
        <v>5.15</v>
      </c>
      <c r="H33" s="17" t="n">
        <v>48</v>
      </c>
      <c r="I33" s="19" t="n">
        <v>6</v>
      </c>
      <c r="J33" s="19" t="n">
        <v>29</v>
      </c>
      <c r="K33" s="17" t="n">
        <v>29</v>
      </c>
      <c r="L33" s="19" t="n">
        <v>42</v>
      </c>
      <c r="M33" s="17" t="n">
        <v>153</v>
      </c>
      <c r="N33" s="19" t="n">
        <v>13</v>
      </c>
      <c r="O33" s="17" t="n">
        <v>-2</v>
      </c>
      <c r="P33" s="19" t="n">
        <v>6</v>
      </c>
      <c r="Q33" s="20" t="n">
        <f aca="false">(F33+H33+J33+L33+N33+P33)</f>
        <v>159</v>
      </c>
    </row>
    <row r="34" customFormat="false" ht="15.75" hidden="false" customHeight="false" outlineLevel="0" collapsed="false">
      <c r="A34" s="27" t="n">
        <v>16</v>
      </c>
      <c r="B34" s="28" t="s">
        <v>50</v>
      </c>
      <c r="C34" s="14" t="s">
        <v>35</v>
      </c>
      <c r="D34" s="15" t="n">
        <v>11</v>
      </c>
      <c r="E34" s="16" t="n">
        <v>0.00335648148148148</v>
      </c>
      <c r="F34" s="17" t="n">
        <v>30</v>
      </c>
      <c r="G34" s="18" t="n">
        <v>6.1</v>
      </c>
      <c r="H34" s="17" t="n">
        <v>19</v>
      </c>
      <c r="I34" s="19" t="n">
        <v>17</v>
      </c>
      <c r="J34" s="19" t="n">
        <v>28</v>
      </c>
      <c r="K34" s="17" t="n">
        <v>24</v>
      </c>
      <c r="L34" s="19" t="n">
        <v>37</v>
      </c>
      <c r="M34" s="17" t="n">
        <v>120</v>
      </c>
      <c r="N34" s="19" t="n">
        <v>5</v>
      </c>
      <c r="O34" s="17" t="n">
        <v>0</v>
      </c>
      <c r="P34" s="19" t="n">
        <v>4</v>
      </c>
      <c r="Q34" s="20" t="n">
        <f aca="false">(F34+H34+J34+L34+N34+P34)</f>
        <v>123</v>
      </c>
    </row>
    <row r="35" customFormat="false" ht="15" hidden="false" customHeight="false" outlineLevel="0" collapsed="false">
      <c r="A35" s="27" t="n">
        <v>17</v>
      </c>
      <c r="B35" s="21" t="s">
        <v>51</v>
      </c>
      <c r="C35" s="15" t="s">
        <v>52</v>
      </c>
      <c r="D35" s="15" t="n">
        <v>11</v>
      </c>
      <c r="E35" s="16" t="n">
        <v>0.00386574074074074</v>
      </c>
      <c r="F35" s="17" t="n">
        <v>16</v>
      </c>
      <c r="G35" s="18" t="n">
        <v>6</v>
      </c>
      <c r="H35" s="17" t="n">
        <v>22</v>
      </c>
      <c r="I35" s="19" t="n">
        <v>15</v>
      </c>
      <c r="J35" s="19" t="n">
        <v>24</v>
      </c>
      <c r="K35" s="17" t="n">
        <v>25</v>
      </c>
      <c r="L35" s="19" t="n">
        <v>39</v>
      </c>
      <c r="M35" s="17" t="n">
        <v>144</v>
      </c>
      <c r="N35" s="19" t="n">
        <v>17</v>
      </c>
      <c r="O35" s="17" t="n">
        <v>-6</v>
      </c>
      <c r="P35" s="19" t="n">
        <v>0</v>
      </c>
      <c r="Q35" s="20" t="n">
        <f aca="false">(F35+H35+J35+L35+N35+P35)</f>
        <v>118</v>
      </c>
    </row>
    <row r="36" customFormat="false" ht="15" hidden="false" customHeight="false" outlineLevel="0" collapsed="false">
      <c r="A36" s="27" t="n">
        <v>18</v>
      </c>
      <c r="B36" s="21" t="s">
        <v>53</v>
      </c>
      <c r="C36" s="15" t="s">
        <v>52</v>
      </c>
      <c r="D36" s="15" t="n">
        <v>11</v>
      </c>
      <c r="E36" s="16" t="n">
        <v>0.00417824074074074</v>
      </c>
      <c r="F36" s="17" t="n">
        <v>10</v>
      </c>
      <c r="G36" s="18" t="n">
        <v>6.2</v>
      </c>
      <c r="H36" s="17" t="n">
        <v>16</v>
      </c>
      <c r="I36" s="19" t="n">
        <v>10</v>
      </c>
      <c r="J36" s="19" t="n">
        <v>14</v>
      </c>
      <c r="K36" s="17" t="n">
        <v>23</v>
      </c>
      <c r="L36" s="19" t="n">
        <v>35</v>
      </c>
      <c r="M36" s="17" t="n">
        <v>124</v>
      </c>
      <c r="N36" s="19" t="n">
        <v>7</v>
      </c>
      <c r="O36" s="17" t="n">
        <v>-10</v>
      </c>
      <c r="P36" s="19" t="n">
        <v>0</v>
      </c>
      <c r="Q36" s="20" t="n">
        <f aca="false">(F36+H36+J36+L36+N36+P36)</f>
        <v>82</v>
      </c>
    </row>
    <row r="37" customFormat="false" ht="15" hidden="false" customHeight="false" outlineLevel="0" collapsed="false">
      <c r="A37" s="27" t="n">
        <v>19</v>
      </c>
      <c r="B37" s="29" t="s">
        <v>54</v>
      </c>
      <c r="C37" s="15" t="s">
        <v>52</v>
      </c>
      <c r="D37" s="15" t="n">
        <v>11</v>
      </c>
      <c r="E37" s="16" t="n">
        <v>0.0037037037037037</v>
      </c>
      <c r="F37" s="17" t="n">
        <v>20</v>
      </c>
      <c r="G37" s="18" t="n">
        <v>6.5</v>
      </c>
      <c r="H37" s="17" t="n">
        <v>56</v>
      </c>
      <c r="I37" s="19" t="n">
        <v>22</v>
      </c>
      <c r="J37" s="19" t="n">
        <v>38</v>
      </c>
      <c r="K37" s="17" t="n">
        <v>25</v>
      </c>
      <c r="L37" s="19" t="n">
        <v>39</v>
      </c>
      <c r="M37" s="17" t="n">
        <v>163</v>
      </c>
      <c r="N37" s="19" t="n">
        <v>26</v>
      </c>
      <c r="O37" s="17" t="n">
        <v>-1</v>
      </c>
      <c r="P37" s="19" t="n">
        <v>3</v>
      </c>
      <c r="Q37" s="20" t="n">
        <f aca="false">(F37+H37+J37+L37+N37+P37)</f>
        <v>182</v>
      </c>
    </row>
    <row r="38" customFormat="false" ht="15" hidden="false" customHeight="false" outlineLevel="0" collapsed="false">
      <c r="A38" s="27" t="n">
        <v>20</v>
      </c>
      <c r="B38" s="23" t="s">
        <v>55</v>
      </c>
      <c r="C38" s="15" t="s">
        <v>52</v>
      </c>
      <c r="D38" s="15" t="n">
        <v>11</v>
      </c>
      <c r="E38" s="16" t="n">
        <v>0.00398148148148148</v>
      </c>
      <c r="F38" s="17" t="n">
        <v>14</v>
      </c>
      <c r="G38" s="18" t="n">
        <v>6.2</v>
      </c>
      <c r="H38" s="17" t="n">
        <v>16</v>
      </c>
      <c r="I38" s="19" t="n">
        <v>7</v>
      </c>
      <c r="J38" s="19" t="n">
        <v>8</v>
      </c>
      <c r="K38" s="17" t="n">
        <v>21</v>
      </c>
      <c r="L38" s="19" t="n">
        <v>31</v>
      </c>
      <c r="M38" s="17" t="n">
        <v>150</v>
      </c>
      <c r="N38" s="19" t="n">
        <v>20</v>
      </c>
      <c r="O38" s="17" t="n">
        <v>4</v>
      </c>
      <c r="P38" s="19" t="n">
        <v>9</v>
      </c>
      <c r="Q38" s="20" t="n">
        <f aca="false">(F38+H38+J38+L38+N38+P38)</f>
        <v>98</v>
      </c>
    </row>
    <row r="39" customFormat="false" ht="15" hidden="false" customHeight="false" outlineLevel="0" collapsed="false">
      <c r="A39" s="27" t="n">
        <v>21</v>
      </c>
      <c r="B39" s="23" t="s">
        <v>56</v>
      </c>
      <c r="C39" s="15" t="s">
        <v>52</v>
      </c>
      <c r="D39" s="15" t="n">
        <v>11</v>
      </c>
      <c r="E39" s="16" t="n">
        <v>0.00412037037037037</v>
      </c>
      <c r="F39" s="17" t="n">
        <v>11</v>
      </c>
      <c r="G39" s="18" t="n">
        <v>6.5</v>
      </c>
      <c r="H39" s="17" t="n">
        <v>10</v>
      </c>
      <c r="I39" s="19" t="n">
        <v>8</v>
      </c>
      <c r="J39" s="19" t="n">
        <v>11</v>
      </c>
      <c r="K39" s="17" t="n">
        <v>19</v>
      </c>
      <c r="L39" s="19" t="n">
        <v>27</v>
      </c>
      <c r="M39" s="17" t="n">
        <v>120</v>
      </c>
      <c r="N39" s="19" t="n">
        <v>5</v>
      </c>
      <c r="O39" s="17" t="n">
        <v>4</v>
      </c>
      <c r="P39" s="19" t="n">
        <v>9</v>
      </c>
      <c r="Q39" s="20" t="n">
        <f aca="false">(F39+H39+J39+L39+N39+P39)</f>
        <v>73</v>
      </c>
    </row>
    <row r="40" customFormat="false" ht="15" hidden="false" customHeight="false" outlineLevel="0" collapsed="false">
      <c r="A40" s="27" t="n">
        <v>22</v>
      </c>
      <c r="B40" s="24" t="s">
        <v>57</v>
      </c>
      <c r="C40" s="15" t="s">
        <v>52</v>
      </c>
      <c r="D40" s="15" t="n">
        <v>11</v>
      </c>
      <c r="E40" s="16" t="n">
        <v>0.00384259259259259</v>
      </c>
      <c r="F40" s="17" t="n">
        <v>17</v>
      </c>
      <c r="G40" s="18" t="n">
        <v>6.3</v>
      </c>
      <c r="H40" s="17" t="n">
        <v>13</v>
      </c>
      <c r="I40" s="19" t="n">
        <v>10</v>
      </c>
      <c r="J40" s="19" t="n">
        <v>14</v>
      </c>
      <c r="K40" s="17" t="n">
        <v>18</v>
      </c>
      <c r="L40" s="19" t="n">
        <v>25</v>
      </c>
      <c r="M40" s="17" t="n">
        <v>130</v>
      </c>
      <c r="N40" s="19" t="n">
        <v>10</v>
      </c>
      <c r="O40" s="17" t="n">
        <v>4</v>
      </c>
      <c r="P40" s="19" t="n">
        <v>9</v>
      </c>
      <c r="Q40" s="20" t="n">
        <f aca="false">(F40+H40+J40+L40+N40+P40)</f>
        <v>88</v>
      </c>
    </row>
    <row r="41" customFormat="false" ht="15" hidden="false" customHeight="false" outlineLevel="0" collapsed="false">
      <c r="A41" s="27" t="n">
        <v>23</v>
      </c>
      <c r="B41" s="24" t="s">
        <v>58</v>
      </c>
      <c r="C41" s="15" t="s">
        <v>52</v>
      </c>
      <c r="D41" s="15" t="n">
        <v>11</v>
      </c>
      <c r="E41" s="16" t="n">
        <v>0.00402777777777778</v>
      </c>
      <c r="F41" s="17" t="n">
        <v>13</v>
      </c>
      <c r="G41" s="18" t="n">
        <v>6.2</v>
      </c>
      <c r="H41" s="17" t="n">
        <v>16</v>
      </c>
      <c r="I41" s="19" t="n">
        <v>7</v>
      </c>
      <c r="J41" s="19" t="n">
        <v>8</v>
      </c>
      <c r="K41" s="17" t="n">
        <v>20</v>
      </c>
      <c r="L41" s="19" t="n">
        <v>29</v>
      </c>
      <c r="M41" s="17" t="n">
        <v>135</v>
      </c>
      <c r="N41" s="19" t="n">
        <v>12</v>
      </c>
      <c r="O41" s="17" t="n">
        <v>5</v>
      </c>
      <c r="P41" s="19" t="n">
        <v>11</v>
      </c>
      <c r="Q41" s="20" t="n">
        <f aca="false">(F41+H41+J41+L41+N41+P41)</f>
        <v>89</v>
      </c>
    </row>
    <row r="42" customFormat="false" ht="15" hidden="false" customHeight="false" outlineLevel="0" collapsed="false">
      <c r="A42" s="27" t="n">
        <v>24</v>
      </c>
      <c r="B42" s="30" t="s">
        <v>59</v>
      </c>
      <c r="C42" s="15" t="s">
        <v>52</v>
      </c>
      <c r="D42" s="15" t="n">
        <v>11</v>
      </c>
      <c r="E42" s="16" t="n">
        <v>0.00417824074074074</v>
      </c>
      <c r="F42" s="17" t="n">
        <v>10</v>
      </c>
      <c r="G42" s="18" t="n">
        <v>6.2</v>
      </c>
      <c r="H42" s="17" t="n">
        <v>16</v>
      </c>
      <c r="I42" s="19" t="n">
        <v>10</v>
      </c>
      <c r="J42" s="19" t="n">
        <v>14</v>
      </c>
      <c r="K42" s="17" t="n">
        <v>23</v>
      </c>
      <c r="L42" s="19" t="n">
        <v>35</v>
      </c>
      <c r="M42" s="17" t="n">
        <v>124</v>
      </c>
      <c r="N42" s="19" t="n">
        <v>7</v>
      </c>
      <c r="O42" s="17" t="n">
        <v>-10</v>
      </c>
      <c r="P42" s="19" t="n">
        <v>0</v>
      </c>
      <c r="Q42" s="20" t="n">
        <f aca="false">(F42+H42+J42+L42+N42+P42)</f>
        <v>82</v>
      </c>
    </row>
    <row r="43" customFormat="false" ht="15.75" hidden="false" customHeight="false" outlineLevel="0" collapsed="false">
      <c r="A43" s="27" t="n">
        <v>25</v>
      </c>
      <c r="B43" s="25" t="s">
        <v>60</v>
      </c>
      <c r="C43" s="15" t="s">
        <v>52</v>
      </c>
      <c r="D43" s="15" t="n">
        <v>11</v>
      </c>
      <c r="E43" s="16" t="n">
        <v>0.00390046296296296</v>
      </c>
      <c r="F43" s="17" t="n">
        <v>16</v>
      </c>
      <c r="G43" s="18" t="n">
        <v>6.3</v>
      </c>
      <c r="H43" s="17" t="n">
        <v>13</v>
      </c>
      <c r="I43" s="19" t="n">
        <v>10</v>
      </c>
      <c r="J43" s="19" t="n">
        <v>14</v>
      </c>
      <c r="K43" s="17" t="n">
        <v>20</v>
      </c>
      <c r="L43" s="19" t="n">
        <v>29</v>
      </c>
      <c r="M43" s="17" t="n">
        <v>122</v>
      </c>
      <c r="N43" s="19" t="n">
        <v>6</v>
      </c>
      <c r="O43" s="17" t="n">
        <v>4</v>
      </c>
      <c r="P43" s="19" t="n">
        <v>9</v>
      </c>
      <c r="Q43" s="20" t="n">
        <f aca="false">(F43+H43+J43+L43+N43+P43)</f>
        <v>87</v>
      </c>
    </row>
    <row r="44" customFormat="false" ht="15.75" hidden="false" customHeight="false" outlineLevel="0" collapsed="false">
      <c r="A44" s="27" t="n">
        <v>26</v>
      </c>
      <c r="B44" s="28" t="s">
        <v>61</v>
      </c>
      <c r="C44" s="15" t="s">
        <v>52</v>
      </c>
      <c r="D44" s="15" t="n">
        <v>11</v>
      </c>
      <c r="E44" s="16" t="n">
        <v>0.00368055555555556</v>
      </c>
      <c r="F44" s="17" t="n">
        <v>20</v>
      </c>
      <c r="G44" s="18" t="n">
        <v>6.4</v>
      </c>
      <c r="H44" s="17" t="n">
        <v>11</v>
      </c>
      <c r="I44" s="19" t="n">
        <v>10</v>
      </c>
      <c r="J44" s="19" t="n">
        <v>14</v>
      </c>
      <c r="K44" s="17" t="n">
        <v>18</v>
      </c>
      <c r="L44" s="19" t="n">
        <v>25</v>
      </c>
      <c r="M44" s="17" t="n">
        <v>143</v>
      </c>
      <c r="N44" s="19" t="n">
        <v>17</v>
      </c>
      <c r="O44" s="17" t="n">
        <v>4</v>
      </c>
      <c r="P44" s="19" t="n">
        <v>9</v>
      </c>
      <c r="Q44" s="20" t="n">
        <f aca="false">(F44+H44+J44+L44+N44+P44)</f>
        <v>96</v>
      </c>
    </row>
    <row r="45" customFormat="false" ht="15" hidden="false" customHeight="false" outlineLevel="0" collapsed="false">
      <c r="A45" s="31"/>
      <c r="B45" s="32"/>
      <c r="C45" s="33"/>
      <c r="D45" s="34"/>
      <c r="E45" s="16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.75" hidden="false" customHeight="true" outlineLevel="0" collapsed="false">
      <c r="A46" s="27"/>
      <c r="B46" s="35"/>
      <c r="C46" s="36"/>
      <c r="D46" s="37"/>
      <c r="E46" s="16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5"/>
      <c r="C47" s="36"/>
      <c r="D47" s="37"/>
      <c r="E47" s="16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27"/>
      <c r="B48" s="35"/>
      <c r="C48" s="33"/>
      <c r="D48" s="37"/>
      <c r="E48" s="16"/>
      <c r="F48" s="17"/>
      <c r="G48" s="18"/>
      <c r="H48" s="17"/>
      <c r="I48" s="19"/>
      <c r="J48" s="19"/>
      <c r="K48" s="17"/>
      <c r="L48" s="19"/>
      <c r="M48" s="17"/>
      <c r="N48" s="19"/>
      <c r="O48" s="17"/>
      <c r="P48" s="19"/>
      <c r="Q48" s="20" t="n">
        <f aca="false">(F48+H48+J48+L48+N48+P48)</f>
        <v>0</v>
      </c>
    </row>
    <row r="49" customFormat="false" ht="15" hidden="false" customHeight="false" outlineLevel="0" collapsed="false">
      <c r="A49" s="38"/>
      <c r="B49" s="39" t="s">
        <v>62</v>
      </c>
      <c r="C49" s="40"/>
      <c r="D49" s="41"/>
      <c r="E49" s="42" t="n">
        <f aca="false">SUM(E19:E48)</f>
        <v>0.0961805555555556</v>
      </c>
      <c r="F49" s="43" t="n">
        <f aca="false">SUM(F19:F48)</f>
        <v>425</v>
      </c>
      <c r="G49" s="44" t="n">
        <f aca="false">SUM(G19:G48)</f>
        <v>150.97</v>
      </c>
      <c r="H49" s="43" t="n">
        <f aca="false">SUM(H19:H48)</f>
        <v>718</v>
      </c>
      <c r="I49" s="45" t="n">
        <f aca="false">SUM(I19:I48)</f>
        <v>152</v>
      </c>
      <c r="J49" s="45" t="n">
        <f aca="false">SUM(J19:J48)</f>
        <v>382</v>
      </c>
      <c r="K49" s="43" t="n">
        <f aca="false">SUM(K19:K48)</f>
        <v>631</v>
      </c>
      <c r="L49" s="45" t="n">
        <f aca="false">SUM(L19:L48)</f>
        <v>901</v>
      </c>
      <c r="M49" s="43" t="n">
        <f aca="false">SUM(M20:M48)</f>
        <v>3591</v>
      </c>
      <c r="N49" s="45" t="n">
        <f aca="false">SUM(N19:N48)</f>
        <v>324</v>
      </c>
      <c r="O49" s="43" t="n">
        <f aca="false">SUM(O19:O48)</f>
        <v>-81</v>
      </c>
      <c r="P49" s="45" t="n">
        <f aca="false">SUM(P19:P48)</f>
        <v>107</v>
      </c>
      <c r="Q49" s="20" t="n">
        <f aca="false">(F49+H49+J49+L49+N49+P49)</f>
        <v>2857</v>
      </c>
    </row>
    <row r="50" customFormat="false" ht="15.75" hidden="false" customHeight="true" outlineLevel="0" collapsed="false">
      <c r="A50" s="46" t="s">
        <v>63</v>
      </c>
      <c r="B50" s="46"/>
      <c r="C50" s="45"/>
      <c r="D50" s="45"/>
      <c r="E50" s="47" t="n">
        <f aca="false">SUM(E19:E48)/F14</f>
        <v>0.00369925213675214</v>
      </c>
      <c r="F50" s="48" t="n">
        <f aca="false">SUM(F19:F48)/$F14</f>
        <v>16.3461538461538</v>
      </c>
      <c r="G50" s="49" t="n">
        <f aca="false">SUM(G19:G48)/$F14</f>
        <v>5.80653846153846</v>
      </c>
      <c r="H50" s="48" t="n">
        <f aca="false">SUM(H19:H48)/$F14</f>
        <v>27.6153846153846</v>
      </c>
      <c r="I50" s="48" t="n">
        <f aca="false">SUM(I19:I48)/$F14</f>
        <v>5.84615384615385</v>
      </c>
      <c r="J50" s="48" t="n">
        <f aca="false">SUM(J19:J48)/$F14</f>
        <v>14.6923076923077</v>
      </c>
      <c r="K50" s="48" t="n">
        <f aca="false">SUM(K19:K48)/$F14</f>
        <v>24.2692307692308</v>
      </c>
      <c r="L50" s="48" t="n">
        <f aca="false">SUM(L19:L48)/$F14</f>
        <v>34.6538461538462</v>
      </c>
      <c r="M50" s="48" t="n">
        <f aca="false">SUM(M20:M48)/$F14</f>
        <v>138.115384615385</v>
      </c>
      <c r="N50" s="48" t="n">
        <f aca="false">SUM(N19:N48)/$F14</f>
        <v>12.4615384615385</v>
      </c>
      <c r="O50" s="48" t="n">
        <f aca="false">SUM(O19:O48)/$F14</f>
        <v>-3.11538461538462</v>
      </c>
      <c r="P50" s="48" t="n">
        <f aca="false">SUM(P19:P48)/$F14</f>
        <v>4.11538461538462</v>
      </c>
      <c r="Q50" s="48" t="n">
        <f aca="false">SUM(Q19:Q48)/$F14/6</f>
        <v>18.3141025641026</v>
      </c>
    </row>
    <row r="51" customFormat="false" ht="15" hidden="false" customHeight="false" outlineLevel="0" collapsed="false">
      <c r="A51" s="50"/>
      <c r="B51" s="50" t="s">
        <v>64</v>
      </c>
      <c r="C51" s="50"/>
      <c r="D51" s="50"/>
      <c r="E51" s="1" t="s">
        <v>65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2" customFormat="false" ht="15" hidden="false" customHeight="false" outlineLevel="0" collapsed="false">
      <c r="A52" s="50"/>
      <c r="B52" s="1" t="s">
        <v>66</v>
      </c>
      <c r="C52" s="50"/>
      <c r="D52" s="50"/>
      <c r="F52" s="50"/>
      <c r="G52" s="50"/>
      <c r="H52" s="50"/>
      <c r="J52" s="50"/>
      <c r="K52" s="50"/>
      <c r="L52" s="50"/>
      <c r="M52" s="50"/>
      <c r="N52" s="50"/>
      <c r="O52" s="50"/>
      <c r="P52" s="50"/>
      <c r="Q52" s="50"/>
      <c r="R52" s="50"/>
      <c r="S52" s="50"/>
    </row>
    <row r="55" customFormat="false" ht="15" hidden="false" customHeight="false" outlineLevel="0" collapsed="false">
      <c r="B55" s="51"/>
    </row>
    <row r="57" customFormat="false" ht="15" hidden="false" customHeight="false" outlineLevel="0" collapsed="false">
      <c r="A57" s="50"/>
    </row>
  </sheetData>
  <mergeCells count="22">
    <mergeCell ref="A2:S2"/>
    <mergeCell ref="A3:S3"/>
    <mergeCell ref="A4:S4"/>
    <mergeCell ref="D7:F7"/>
    <mergeCell ref="P9:R9"/>
    <mergeCell ref="P11:R11"/>
    <mergeCell ref="A13:F13"/>
    <mergeCell ref="P13:R13"/>
    <mergeCell ref="J14:Q14"/>
    <mergeCell ref="A16:A18"/>
    <mergeCell ref="B16:B18"/>
    <mergeCell ref="C16:C18"/>
    <mergeCell ref="D16:D18"/>
    <mergeCell ref="E16:Q16"/>
    <mergeCell ref="E17:F17"/>
    <mergeCell ref="G17:H17"/>
    <mergeCell ref="I17:J17"/>
    <mergeCell ref="K17:L17"/>
    <mergeCell ref="M17:N17"/>
    <mergeCell ref="O17:P17"/>
    <mergeCell ref="Q17:Q18"/>
    <mergeCell ref="A50:B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" activeCellId="0" sqref="A3: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85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265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15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266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15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68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25" t="s">
        <v>267</v>
      </c>
      <c r="C18" s="15" t="s">
        <v>35</v>
      </c>
      <c r="D18" s="15" t="n">
        <v>14</v>
      </c>
      <c r="E18" s="62" t="n">
        <v>0.00376157407407407</v>
      </c>
      <c r="F18" s="17" t="n">
        <v>15</v>
      </c>
      <c r="G18" s="18" t="n">
        <v>9.1</v>
      </c>
      <c r="H18" s="17" t="n">
        <v>16</v>
      </c>
      <c r="I18" s="53" t="n">
        <v>3</v>
      </c>
      <c r="J18" s="53" t="n">
        <v>17</v>
      </c>
      <c r="K18" s="22" t="n">
        <v>36</v>
      </c>
      <c r="L18" s="53" t="n">
        <v>55</v>
      </c>
      <c r="M18" s="22" t="n">
        <v>171</v>
      </c>
      <c r="N18" s="53" t="n">
        <v>20</v>
      </c>
      <c r="O18" s="22" t="n">
        <v>1</v>
      </c>
      <c r="P18" s="53" t="n">
        <v>9</v>
      </c>
      <c r="Q18" s="20" t="n">
        <f aca="false">(F18+H18+J18+L18+N18+P18)</f>
        <v>132</v>
      </c>
    </row>
    <row r="19" customFormat="false" ht="15" hidden="false" customHeight="false" outlineLevel="0" collapsed="false">
      <c r="A19" s="12" t="n">
        <v>2</v>
      </c>
      <c r="B19" s="84" t="s">
        <v>268</v>
      </c>
      <c r="C19" s="15" t="s">
        <v>35</v>
      </c>
      <c r="D19" s="15" t="n">
        <v>14</v>
      </c>
      <c r="E19" s="62" t="n">
        <v>0.00358796296296296</v>
      </c>
      <c r="F19" s="17" t="n">
        <v>8</v>
      </c>
      <c r="G19" s="18" t="n">
        <v>9.6</v>
      </c>
      <c r="H19" s="17" t="n">
        <v>26</v>
      </c>
      <c r="I19" s="19" t="n">
        <v>1</v>
      </c>
      <c r="J19" s="19" t="n">
        <v>4</v>
      </c>
      <c r="K19" s="17" t="n">
        <v>25</v>
      </c>
      <c r="L19" s="19" t="n">
        <v>24</v>
      </c>
      <c r="M19" s="17" t="n">
        <v>219</v>
      </c>
      <c r="N19" s="19" t="n">
        <v>39</v>
      </c>
      <c r="O19" s="17" t="n">
        <v>-3</v>
      </c>
      <c r="P19" s="19" t="n">
        <v>4</v>
      </c>
      <c r="Q19" s="20" t="n">
        <f aca="false">(F19+H19+J19+L19+N19+P19)</f>
        <v>105</v>
      </c>
    </row>
    <row r="20" customFormat="false" ht="15" hidden="false" customHeight="false" outlineLevel="0" collapsed="false">
      <c r="A20" s="12" t="n">
        <v>3</v>
      </c>
      <c r="B20" s="26" t="s">
        <v>269</v>
      </c>
      <c r="C20" s="15" t="s">
        <v>52</v>
      </c>
      <c r="D20" s="15" t="n">
        <v>14</v>
      </c>
      <c r="E20" s="62" t="n">
        <v>0.00431712962962963</v>
      </c>
      <c r="F20" s="22" t="n">
        <v>2</v>
      </c>
      <c r="G20" s="18" t="n">
        <v>13.01</v>
      </c>
      <c r="H20" s="22" t="n">
        <v>0</v>
      </c>
      <c r="I20" s="53" t="n">
        <v>25</v>
      </c>
      <c r="J20" s="53" t="n">
        <v>36</v>
      </c>
      <c r="K20" s="22" t="n">
        <v>9</v>
      </c>
      <c r="L20" s="53" t="n">
        <v>7</v>
      </c>
      <c r="M20" s="22" t="n">
        <v>135</v>
      </c>
      <c r="N20" s="53" t="n">
        <v>8</v>
      </c>
      <c r="O20" s="22" t="n">
        <v>6</v>
      </c>
      <c r="P20" s="53" t="n">
        <v>16</v>
      </c>
      <c r="Q20" s="20" t="n">
        <f aca="false">(F20+H20+J20+L20+N20+P20)</f>
        <v>69</v>
      </c>
    </row>
    <row r="21" customFormat="false" ht="15" hidden="false" customHeight="false" outlineLevel="0" collapsed="false">
      <c r="A21" s="12" t="n">
        <v>4</v>
      </c>
      <c r="B21" s="24" t="s">
        <v>270</v>
      </c>
      <c r="C21" s="15" t="s">
        <v>52</v>
      </c>
      <c r="D21" s="15" t="n">
        <v>14</v>
      </c>
      <c r="E21" s="62" t="n">
        <v>0.00445601851851852</v>
      </c>
      <c r="F21" s="17" t="n">
        <v>0</v>
      </c>
      <c r="G21" s="18" t="n">
        <v>11.8</v>
      </c>
      <c r="H21" s="17" t="n">
        <v>8</v>
      </c>
      <c r="I21" s="19" t="n">
        <v>17</v>
      </c>
      <c r="J21" s="19" t="n">
        <v>20</v>
      </c>
      <c r="K21" s="17" t="n">
        <v>26</v>
      </c>
      <c r="L21" s="19" t="n">
        <v>32</v>
      </c>
      <c r="M21" s="17" t="n">
        <v>172</v>
      </c>
      <c r="N21" s="19" t="n">
        <v>24</v>
      </c>
      <c r="O21" s="17" t="n">
        <v>-20</v>
      </c>
      <c r="P21" s="19" t="n">
        <v>0</v>
      </c>
      <c r="Q21" s="20" t="n">
        <f aca="false">(F21+H21+J21+L21+N21+P21)</f>
        <v>84</v>
      </c>
    </row>
    <row r="22" customFormat="false" ht="15" hidden="false" customHeight="false" outlineLevel="0" collapsed="false">
      <c r="A22" s="12" t="n">
        <v>5</v>
      </c>
      <c r="B22" s="85" t="s">
        <v>271</v>
      </c>
      <c r="C22" s="15" t="s">
        <v>52</v>
      </c>
      <c r="D22" s="15" t="n">
        <v>14</v>
      </c>
      <c r="E22" s="62" t="n">
        <v>0.00328703703703704</v>
      </c>
      <c r="F22" s="17" t="n">
        <v>25</v>
      </c>
      <c r="G22" s="18" t="n">
        <v>9.7</v>
      </c>
      <c r="H22" s="17" t="n">
        <v>36</v>
      </c>
      <c r="I22" s="19" t="n">
        <v>30</v>
      </c>
      <c r="J22" s="19" t="n">
        <v>47</v>
      </c>
      <c r="K22" s="17" t="n">
        <v>31</v>
      </c>
      <c r="L22" s="19" t="n">
        <v>47</v>
      </c>
      <c r="M22" s="17" t="n">
        <v>185</v>
      </c>
      <c r="N22" s="19" t="n">
        <v>31</v>
      </c>
      <c r="O22" s="17" t="n">
        <v>18</v>
      </c>
      <c r="P22" s="19" t="n">
        <v>41</v>
      </c>
      <c r="Q22" s="20" t="n">
        <f aca="false">(F22+H22+J22+L22+N22+P22)</f>
        <v>227</v>
      </c>
    </row>
    <row r="23" customFormat="false" ht="15" hidden="false" customHeight="false" outlineLevel="0" collapsed="false">
      <c r="A23" s="12" t="n">
        <v>6</v>
      </c>
      <c r="B23" s="26" t="s">
        <v>272</v>
      </c>
      <c r="C23" s="15" t="s">
        <v>52</v>
      </c>
      <c r="D23" s="15" t="n">
        <v>14</v>
      </c>
      <c r="E23" s="62" t="n">
        <v>0.00445601851851852</v>
      </c>
      <c r="F23" s="17" t="n">
        <v>0</v>
      </c>
      <c r="G23" s="18" t="n">
        <v>11.8</v>
      </c>
      <c r="H23" s="17" t="n">
        <v>8</v>
      </c>
      <c r="I23" s="19" t="n">
        <v>17</v>
      </c>
      <c r="J23" s="19" t="n">
        <v>20</v>
      </c>
      <c r="K23" s="17" t="n">
        <v>26</v>
      </c>
      <c r="L23" s="19" t="n">
        <v>32</v>
      </c>
      <c r="M23" s="17" t="n">
        <v>172</v>
      </c>
      <c r="N23" s="19" t="n">
        <v>24</v>
      </c>
      <c r="O23" s="17" t="n">
        <v>-20</v>
      </c>
      <c r="P23" s="19" t="n">
        <v>0</v>
      </c>
      <c r="Q23" s="20" t="n">
        <f aca="false">(F23+H23+J23+L23+N23+P23)</f>
        <v>84</v>
      </c>
    </row>
    <row r="24" customFormat="false" ht="15" hidden="false" customHeight="false" outlineLevel="0" collapsed="false">
      <c r="A24" s="12" t="n">
        <v>7</v>
      </c>
      <c r="B24" s="24" t="s">
        <v>273</v>
      </c>
      <c r="C24" s="15" t="s">
        <v>52</v>
      </c>
      <c r="D24" s="15" t="n">
        <v>14</v>
      </c>
      <c r="E24" s="62" t="n">
        <v>0.00376157407407407</v>
      </c>
      <c r="F24" s="17" t="n">
        <v>15</v>
      </c>
      <c r="G24" s="18" t="n">
        <v>9.1</v>
      </c>
      <c r="H24" s="17" t="n">
        <v>16</v>
      </c>
      <c r="I24" s="19" t="n">
        <v>5</v>
      </c>
      <c r="J24" s="19" t="n">
        <v>4</v>
      </c>
      <c r="K24" s="17" t="n">
        <v>17</v>
      </c>
      <c r="L24" s="19" t="n">
        <v>15</v>
      </c>
      <c r="M24" s="17" t="n">
        <v>157</v>
      </c>
      <c r="N24" s="19" t="n">
        <v>17</v>
      </c>
      <c r="O24" s="17" t="n">
        <v>3</v>
      </c>
      <c r="P24" s="19" t="n">
        <v>10</v>
      </c>
      <c r="Q24" s="20" t="n">
        <f aca="false">(F24+H24+J24+L24+N24+P24)</f>
        <v>77</v>
      </c>
    </row>
    <row r="25" customFormat="false" ht="15" hidden="false" customHeight="false" outlineLevel="0" collapsed="false">
      <c r="A25" s="12" t="n">
        <v>8</v>
      </c>
      <c r="B25" s="24" t="s">
        <v>274</v>
      </c>
      <c r="C25" s="15" t="s">
        <v>52</v>
      </c>
      <c r="D25" s="15" t="n">
        <v>14</v>
      </c>
      <c r="E25" s="62" t="n">
        <v>0.00402777777777778</v>
      </c>
      <c r="F25" s="17" t="n">
        <v>7</v>
      </c>
      <c r="G25" s="18" t="n">
        <v>13.5</v>
      </c>
      <c r="H25" s="17" t="n">
        <v>0</v>
      </c>
      <c r="I25" s="19" t="n">
        <v>0</v>
      </c>
      <c r="J25" s="19" t="n">
        <v>0</v>
      </c>
      <c r="K25" s="17" t="n">
        <v>16</v>
      </c>
      <c r="L25" s="19" t="n">
        <v>14</v>
      </c>
      <c r="M25" s="17" t="n">
        <v>186</v>
      </c>
      <c r="N25" s="19" t="n">
        <v>31</v>
      </c>
      <c r="O25" s="17" t="n">
        <v>21</v>
      </c>
      <c r="P25" s="19" t="n">
        <v>50</v>
      </c>
      <c r="Q25" s="20" t="n">
        <f aca="false">(F25+H25+J25+L25+N25+P25)</f>
        <v>102</v>
      </c>
    </row>
    <row r="26" customFormat="false" ht="15" hidden="false" customHeight="false" outlineLevel="0" collapsed="false">
      <c r="A26" s="12" t="n">
        <v>9</v>
      </c>
      <c r="B26" s="30" t="s">
        <v>275</v>
      </c>
      <c r="C26" s="15" t="s">
        <v>52</v>
      </c>
      <c r="D26" s="15" t="n">
        <v>14</v>
      </c>
      <c r="E26" s="62" t="n">
        <v>0.00418981481481482</v>
      </c>
      <c r="F26" s="17" t="n">
        <v>4</v>
      </c>
      <c r="G26" s="18" t="n">
        <v>10.9</v>
      </c>
      <c r="H26" s="17" t="n">
        <v>17</v>
      </c>
      <c r="I26" s="19" t="n">
        <v>25</v>
      </c>
      <c r="J26" s="19" t="n">
        <v>36</v>
      </c>
      <c r="K26" s="17" t="n">
        <v>27</v>
      </c>
      <c r="L26" s="19" t="n">
        <v>35</v>
      </c>
      <c r="M26" s="22" t="n">
        <v>162</v>
      </c>
      <c r="N26" s="19" t="n">
        <v>19</v>
      </c>
      <c r="O26" s="17" t="n">
        <v>-8</v>
      </c>
      <c r="P26" s="19" t="n">
        <v>0</v>
      </c>
      <c r="Q26" s="20" t="n">
        <f aca="false">(F26+H26+J26+L26+N26+P26)</f>
        <v>111</v>
      </c>
    </row>
    <row r="27" customFormat="false" ht="15" hidden="false" customHeight="false" outlineLevel="0" collapsed="false">
      <c r="A27" s="12" t="n">
        <v>10</v>
      </c>
      <c r="B27" s="24" t="s">
        <v>276</v>
      </c>
      <c r="C27" s="15" t="s">
        <v>52</v>
      </c>
      <c r="D27" s="15" t="n">
        <v>14</v>
      </c>
      <c r="E27" s="62" t="n">
        <v>0.00445601851851852</v>
      </c>
      <c r="F27" s="17" t="n">
        <v>0</v>
      </c>
      <c r="G27" s="18" t="n">
        <v>11.8</v>
      </c>
      <c r="H27" s="17" t="n">
        <v>8</v>
      </c>
      <c r="I27" s="19" t="n">
        <v>17</v>
      </c>
      <c r="J27" s="19" t="n">
        <v>20</v>
      </c>
      <c r="K27" s="17" t="n">
        <v>26</v>
      </c>
      <c r="L27" s="19" t="n">
        <v>32</v>
      </c>
      <c r="M27" s="17" t="n">
        <v>172</v>
      </c>
      <c r="N27" s="19" t="n">
        <v>24</v>
      </c>
      <c r="O27" s="17" t="n">
        <v>-20</v>
      </c>
      <c r="P27" s="19" t="n">
        <v>0</v>
      </c>
      <c r="Q27" s="20" t="n">
        <f aca="false">(F27+H27+J27+L27+N27+P27)</f>
        <v>84</v>
      </c>
    </row>
    <row r="28" customFormat="false" ht="15" hidden="false" customHeight="false" outlineLevel="0" collapsed="false">
      <c r="A28" s="12" t="n">
        <v>11</v>
      </c>
      <c r="B28" s="25" t="s">
        <v>277</v>
      </c>
      <c r="C28" s="15" t="s">
        <v>52</v>
      </c>
      <c r="D28" s="15" t="n">
        <v>14</v>
      </c>
      <c r="E28" s="62" t="n">
        <v>0.00418981481481482</v>
      </c>
      <c r="F28" s="17" t="n">
        <v>4</v>
      </c>
      <c r="G28" s="18" t="n">
        <v>10.9</v>
      </c>
      <c r="H28" s="17" t="n">
        <v>17</v>
      </c>
      <c r="I28" s="19" t="n">
        <v>25</v>
      </c>
      <c r="J28" s="19" t="n">
        <v>36</v>
      </c>
      <c r="K28" s="17" t="n">
        <v>27</v>
      </c>
      <c r="L28" s="19" t="n">
        <v>35</v>
      </c>
      <c r="M28" s="22" t="n">
        <v>162</v>
      </c>
      <c r="N28" s="19" t="n">
        <v>19</v>
      </c>
      <c r="O28" s="17" t="n">
        <v>-8</v>
      </c>
      <c r="P28" s="19" t="n">
        <v>0</v>
      </c>
      <c r="Q28" s="20" t="n">
        <f aca="false">(F28+H28+J28+L28+N28+P28)</f>
        <v>111</v>
      </c>
    </row>
    <row r="29" customFormat="false" ht="15" hidden="false" customHeight="false" outlineLevel="0" collapsed="false">
      <c r="A29" s="12" t="n">
        <v>12</v>
      </c>
      <c r="B29" s="26" t="s">
        <v>278</v>
      </c>
      <c r="C29" s="15" t="s">
        <v>52</v>
      </c>
      <c r="D29" s="15" t="n">
        <v>14</v>
      </c>
      <c r="E29" s="62" t="n">
        <v>0.00462962962962963</v>
      </c>
      <c r="F29" s="17" t="n">
        <v>0</v>
      </c>
      <c r="G29" s="18" t="n">
        <v>10.9</v>
      </c>
      <c r="H29" s="17" t="n">
        <v>19</v>
      </c>
      <c r="I29" s="19" t="n">
        <v>42</v>
      </c>
      <c r="J29" s="19" t="n">
        <v>62</v>
      </c>
      <c r="K29" s="17" t="n">
        <v>27</v>
      </c>
      <c r="L29" s="19" t="n">
        <v>35</v>
      </c>
      <c r="M29" s="17" t="n">
        <v>151</v>
      </c>
      <c r="N29" s="19" t="n">
        <v>13</v>
      </c>
      <c r="O29" s="17" t="n">
        <v>25</v>
      </c>
      <c r="P29" s="19" t="n">
        <v>58</v>
      </c>
      <c r="Q29" s="20" t="n">
        <f aca="false">(F29+H29+J29+L29+N29+P29)</f>
        <v>187</v>
      </c>
    </row>
    <row r="30" customFormat="false" ht="15" hidden="false" customHeight="false" outlineLevel="0" collapsed="false">
      <c r="A30" s="12" t="n">
        <v>13</v>
      </c>
      <c r="B30" s="26" t="s">
        <v>279</v>
      </c>
      <c r="C30" s="15" t="s">
        <v>52</v>
      </c>
      <c r="D30" s="15" t="n">
        <v>14</v>
      </c>
      <c r="E30" s="62" t="n">
        <v>0.00431712962962963</v>
      </c>
      <c r="F30" s="22" t="n">
        <v>2</v>
      </c>
      <c r="G30" s="18" t="n">
        <v>13.01</v>
      </c>
      <c r="H30" s="22" t="n">
        <v>0</v>
      </c>
      <c r="I30" s="53" t="n">
        <v>25</v>
      </c>
      <c r="J30" s="53" t="n">
        <v>36</v>
      </c>
      <c r="K30" s="22" t="n">
        <v>9</v>
      </c>
      <c r="L30" s="53" t="n">
        <v>7</v>
      </c>
      <c r="M30" s="22" t="n">
        <v>135</v>
      </c>
      <c r="N30" s="53" t="n">
        <v>8</v>
      </c>
      <c r="O30" s="22" t="n">
        <v>6</v>
      </c>
      <c r="P30" s="53" t="n">
        <v>16</v>
      </c>
      <c r="Q30" s="20" t="n">
        <f aca="false">(F30+H30+J30+L30+N30+P30)</f>
        <v>69</v>
      </c>
    </row>
    <row r="31" customFormat="false" ht="15.75" hidden="false" customHeight="false" outlineLevel="0" collapsed="false">
      <c r="A31" s="27" t="n">
        <v>14</v>
      </c>
      <c r="B31" s="25" t="s">
        <v>280</v>
      </c>
      <c r="C31" s="15" t="s">
        <v>52</v>
      </c>
      <c r="D31" s="15" t="n">
        <v>14</v>
      </c>
      <c r="E31" s="62" t="n">
        <v>0.00445601851851852</v>
      </c>
      <c r="F31" s="17" t="n">
        <v>0</v>
      </c>
      <c r="G31" s="18" t="n">
        <v>11.8</v>
      </c>
      <c r="H31" s="17" t="n">
        <v>8</v>
      </c>
      <c r="I31" s="19" t="n">
        <v>17</v>
      </c>
      <c r="J31" s="19" t="n">
        <v>20</v>
      </c>
      <c r="K31" s="17" t="n">
        <v>26</v>
      </c>
      <c r="L31" s="19" t="n">
        <v>32</v>
      </c>
      <c r="M31" s="17" t="n">
        <v>172</v>
      </c>
      <c r="N31" s="19" t="n">
        <v>24</v>
      </c>
      <c r="O31" s="17" t="n">
        <v>-20</v>
      </c>
      <c r="P31" s="19" t="n">
        <v>0</v>
      </c>
      <c r="Q31" s="20" t="n">
        <f aca="false">(F31+H31+J31+L31+N31+P31)</f>
        <v>84</v>
      </c>
    </row>
    <row r="32" customFormat="false" ht="15.75" hidden="false" customHeight="false" outlineLevel="0" collapsed="false">
      <c r="A32" s="27" t="n">
        <v>15</v>
      </c>
      <c r="B32" s="86" t="s">
        <v>281</v>
      </c>
      <c r="C32" s="15" t="s">
        <v>52</v>
      </c>
      <c r="D32" s="15" t="n">
        <v>14</v>
      </c>
      <c r="E32" s="62" t="n">
        <v>0.00393518518518519</v>
      </c>
      <c r="F32" s="17" t="n">
        <v>11</v>
      </c>
      <c r="G32" s="18" t="n">
        <v>9.9</v>
      </c>
      <c r="H32" s="17" t="n">
        <v>3</v>
      </c>
      <c r="I32" s="19" t="n">
        <v>12</v>
      </c>
      <c r="J32" s="19" t="n">
        <v>13</v>
      </c>
      <c r="K32" s="17" t="n">
        <v>26</v>
      </c>
      <c r="L32" s="19" t="n">
        <v>41</v>
      </c>
      <c r="M32" s="17" t="n">
        <v>174</v>
      </c>
      <c r="N32" s="19" t="n">
        <v>32</v>
      </c>
      <c r="O32" s="17" t="n">
        <v>3</v>
      </c>
      <c r="P32" s="19" t="n">
        <v>2</v>
      </c>
      <c r="Q32" s="20" t="n">
        <f aca="false">(F32+H32+J32+L32+N32+P32)</f>
        <v>102</v>
      </c>
    </row>
    <row r="33" customFormat="false" ht="15" hidden="false" customHeight="false" outlineLevel="0" collapsed="false">
      <c r="A33" s="27" t="n">
        <v>16</v>
      </c>
      <c r="B33" s="70"/>
      <c r="C33" s="15"/>
      <c r="D33" s="15"/>
      <c r="E33" s="62"/>
      <c r="F33" s="17"/>
      <c r="G33" s="18"/>
      <c r="H33" s="17"/>
      <c r="I33" s="19"/>
      <c r="J33" s="19"/>
      <c r="K33" s="17"/>
      <c r="L33" s="19"/>
      <c r="M33" s="17"/>
      <c r="N33" s="19"/>
      <c r="O33" s="17"/>
      <c r="P33" s="19"/>
      <c r="Q33" s="20" t="n">
        <f aca="false">(F33+H33+J33+L33+N33+P33)</f>
        <v>0</v>
      </c>
    </row>
    <row r="34" customFormat="false" ht="15" hidden="false" customHeight="false" outlineLevel="0" collapsed="false">
      <c r="A34" s="27" t="n">
        <v>17</v>
      </c>
      <c r="B34" s="70"/>
      <c r="C34" s="15"/>
      <c r="D34" s="15"/>
      <c r="E34" s="62"/>
      <c r="F34" s="17"/>
      <c r="G34" s="18"/>
      <c r="H34" s="17"/>
      <c r="I34" s="19"/>
      <c r="J34" s="19"/>
      <c r="K34" s="17"/>
      <c r="L34" s="19"/>
      <c r="M34" s="17"/>
      <c r="N34" s="19"/>
      <c r="O34" s="17"/>
      <c r="P34" s="19"/>
      <c r="Q34" s="20" t="n">
        <f aca="false">(F34+H34+J34+L34+N34+P34)</f>
        <v>0</v>
      </c>
    </row>
    <row r="35" customFormat="false" ht="15" hidden="false" customHeight="false" outlineLevel="0" collapsed="false">
      <c r="A35" s="27" t="n">
        <v>18</v>
      </c>
      <c r="B35" s="87"/>
      <c r="C35" s="15"/>
      <c r="D35" s="15"/>
      <c r="E35" s="16"/>
      <c r="F35" s="17"/>
      <c r="G35" s="18"/>
      <c r="H35" s="17"/>
      <c r="I35" s="19"/>
      <c r="J35" s="19"/>
      <c r="K35" s="17"/>
      <c r="L35" s="19"/>
      <c r="M35" s="17"/>
      <c r="N35" s="19"/>
      <c r="O35" s="17"/>
      <c r="P35" s="19"/>
      <c r="Q35" s="20" t="n">
        <f aca="false">(F35+H35+J35+L35+N35+P35)</f>
        <v>0</v>
      </c>
    </row>
    <row r="36" customFormat="false" ht="15" hidden="false" customHeight="false" outlineLevel="0" collapsed="false">
      <c r="A36" s="27" t="n">
        <v>19</v>
      </c>
      <c r="B36" s="70"/>
      <c r="C36" s="15"/>
      <c r="D36" s="15"/>
      <c r="E36" s="16"/>
      <c r="F36" s="17"/>
      <c r="G36" s="18"/>
      <c r="H36" s="17"/>
      <c r="I36" s="19"/>
      <c r="J36" s="19"/>
      <c r="K36" s="17"/>
      <c r="L36" s="19"/>
      <c r="M36" s="17"/>
      <c r="N36" s="19"/>
      <c r="O36" s="17"/>
      <c r="P36" s="19"/>
      <c r="Q36" s="20" t="n">
        <f aca="false">(F36+H36+J36+L36+N36+P36)</f>
        <v>0</v>
      </c>
    </row>
    <row r="37" customFormat="false" ht="15" hidden="false" customHeight="false" outlineLevel="0" collapsed="false">
      <c r="A37" s="27" t="n">
        <v>20</v>
      </c>
      <c r="B37" s="70"/>
      <c r="C37" s="15"/>
      <c r="D37" s="15"/>
      <c r="E37" s="62"/>
      <c r="F37" s="17"/>
      <c r="G37" s="18"/>
      <c r="H37" s="17"/>
      <c r="I37" s="19"/>
      <c r="J37" s="19"/>
      <c r="K37" s="17"/>
      <c r="L37" s="19"/>
      <c r="M37" s="17"/>
      <c r="N37" s="19"/>
      <c r="O37" s="17"/>
      <c r="P37" s="19"/>
      <c r="Q37" s="20" t="n">
        <f aca="false">(F37+H37+J37+L37+N37+P37)</f>
        <v>0</v>
      </c>
    </row>
    <row r="38" customFormat="false" ht="15" hidden="false" customHeight="false" outlineLevel="0" collapsed="false">
      <c r="A38" s="27" t="n">
        <v>21</v>
      </c>
      <c r="B38" s="70"/>
      <c r="C38" s="15"/>
      <c r="D38" s="15"/>
      <c r="E38" s="62"/>
      <c r="F38" s="17"/>
      <c r="G38" s="18"/>
      <c r="H38" s="17"/>
      <c r="I38" s="19"/>
      <c r="J38" s="19"/>
      <c r="K38" s="17"/>
      <c r="L38" s="19"/>
      <c r="M38" s="17"/>
      <c r="N38" s="19"/>
      <c r="O38" s="17"/>
      <c r="P38" s="19"/>
      <c r="Q38" s="20" t="n">
        <f aca="false">(F38+H38+J38+L38+N38+P38)</f>
        <v>0</v>
      </c>
    </row>
    <row r="39" customFormat="false" ht="15" hidden="false" customHeight="false" outlineLevel="0" collapsed="false">
      <c r="A39" s="27" t="n">
        <v>22</v>
      </c>
      <c r="B39" s="70"/>
      <c r="C39" s="15"/>
      <c r="D39" s="71"/>
      <c r="E39" s="62"/>
      <c r="F39" s="17"/>
      <c r="G39" s="18"/>
      <c r="H39" s="17"/>
      <c r="I39" s="19"/>
      <c r="J39" s="19"/>
      <c r="K39" s="17"/>
      <c r="L39" s="19"/>
      <c r="M39" s="17"/>
      <c r="N39" s="19"/>
      <c r="O39" s="17"/>
      <c r="P39" s="19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70"/>
      <c r="C40" s="15"/>
      <c r="D40" s="34"/>
      <c r="E40" s="62"/>
      <c r="F40" s="17"/>
      <c r="G40" s="18"/>
      <c r="H40" s="17"/>
      <c r="I40" s="19"/>
      <c r="J40" s="19"/>
      <c r="K40" s="17"/>
      <c r="L40" s="19"/>
      <c r="M40" s="17"/>
      <c r="N40" s="19"/>
      <c r="O40" s="17"/>
      <c r="P40" s="19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70"/>
      <c r="C41" s="15"/>
      <c r="D41" s="34"/>
      <c r="E41" s="62"/>
      <c r="F41" s="17"/>
      <c r="G41" s="18"/>
      <c r="H41" s="17"/>
      <c r="I41" s="19"/>
      <c r="J41" s="19"/>
      <c r="K41" s="17"/>
      <c r="L41" s="19"/>
      <c r="M41" s="17"/>
      <c r="N41" s="19"/>
      <c r="O41" s="17"/>
      <c r="P41" s="19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70"/>
      <c r="C42" s="36"/>
      <c r="D42" s="34"/>
      <c r="E42" s="62"/>
      <c r="F42" s="17"/>
      <c r="G42" s="18"/>
      <c r="H42" s="17"/>
      <c r="I42" s="19"/>
      <c r="J42" s="19"/>
      <c r="K42" s="17"/>
      <c r="L42" s="19"/>
      <c r="M42" s="17"/>
      <c r="N42" s="19"/>
      <c r="O42" s="17"/>
      <c r="P42" s="19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5"/>
      <c r="C43" s="36"/>
      <c r="D43" s="34"/>
      <c r="E43" s="62"/>
      <c r="F43" s="17"/>
      <c r="G43" s="18"/>
      <c r="H43" s="17"/>
      <c r="I43" s="19"/>
      <c r="J43" s="19"/>
      <c r="K43" s="17"/>
      <c r="L43" s="19"/>
      <c r="M43" s="17"/>
      <c r="N43" s="19"/>
      <c r="O43" s="17"/>
      <c r="P43" s="19"/>
      <c r="Q43" s="20" t="n">
        <f aca="false">(F43+H43+J43+L43+N43+P43)</f>
        <v>0</v>
      </c>
    </row>
    <row r="44" customFormat="false" ht="15" hidden="false" customHeight="false" outlineLevel="0" collapsed="false">
      <c r="A44" s="31"/>
      <c r="B44" s="32"/>
      <c r="C44" s="33"/>
      <c r="D44" s="34"/>
      <c r="E44" s="62"/>
      <c r="F44" s="17"/>
      <c r="G44" s="18"/>
      <c r="H44" s="17"/>
      <c r="I44" s="19"/>
      <c r="J44" s="19"/>
      <c r="K44" s="17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5"/>
      <c r="C45" s="36"/>
      <c r="D45" s="37"/>
      <c r="E45" s="62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5"/>
      <c r="C46" s="36"/>
      <c r="D46" s="37"/>
      <c r="E46" s="62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5"/>
      <c r="C47" s="33"/>
      <c r="D47" s="37"/>
      <c r="E47" s="62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0.0618287037037037</v>
      </c>
      <c r="F48" s="43" t="n">
        <f aca="false">SUM(F18:F47)</f>
        <v>93</v>
      </c>
      <c r="G48" s="64" t="n">
        <f aca="false">SUM(G18:G47)</f>
        <v>166.82</v>
      </c>
      <c r="H48" s="43" t="n">
        <f aca="false">SUM(H18:H47)</f>
        <v>182</v>
      </c>
      <c r="I48" s="45" t="n">
        <f aca="false">SUM(I18:I47)</f>
        <v>261</v>
      </c>
      <c r="J48" s="45" t="n">
        <f aca="false">SUM(J18:J47)</f>
        <v>371</v>
      </c>
      <c r="K48" s="43" t="n">
        <f aca="false">SUM(K18:K47)</f>
        <v>354</v>
      </c>
      <c r="L48" s="45" t="n">
        <f aca="false">SUM(L18:L47)</f>
        <v>443</v>
      </c>
      <c r="M48" s="43" t="n">
        <f aca="false">SUM(M18:M47)</f>
        <v>2525</v>
      </c>
      <c r="N48" s="45" t="n">
        <f aca="false">SUM(N18:N47)</f>
        <v>333</v>
      </c>
      <c r="O48" s="43" t="n">
        <f aca="false">SUM(O18:O47)</f>
        <v>-16</v>
      </c>
      <c r="P48" s="45" t="n">
        <f aca="false">SUM(P18:P47)</f>
        <v>206</v>
      </c>
      <c r="Q48" s="20" t="n">
        <f aca="false">(F48+H48+J48+L48+N48+P48)</f>
        <v>1628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0.00412191358024691</v>
      </c>
      <c r="F49" s="48" t="n">
        <f aca="false">SUM(F18:F47)/$F13</f>
        <v>6.2</v>
      </c>
      <c r="G49" s="49" t="n">
        <f aca="false">SUM(G18:G47)/$F13</f>
        <v>11.1213333333333</v>
      </c>
      <c r="H49" s="48" t="n">
        <f aca="false">SUM(H18:H47)/$F13</f>
        <v>12.1333333333333</v>
      </c>
      <c r="I49" s="48" t="n">
        <f aca="false">SUM(I18:I47)/$F13</f>
        <v>17.4</v>
      </c>
      <c r="J49" s="48" t="n">
        <f aca="false">SUM(J18:J47)/$F13</f>
        <v>24.7333333333333</v>
      </c>
      <c r="K49" s="48" t="n">
        <f aca="false">SUM(K18:K47)/$F13</f>
        <v>23.6</v>
      </c>
      <c r="L49" s="48" t="n">
        <f aca="false">SUM(L18:L47)/$F13</f>
        <v>29.5333333333333</v>
      </c>
      <c r="M49" s="48" t="n">
        <f aca="false">SUM(M18:M47)/$F13</f>
        <v>168.333333333333</v>
      </c>
      <c r="N49" s="48" t="n">
        <f aca="false">SUM(N18:N47)/$F13</f>
        <v>22.2</v>
      </c>
      <c r="O49" s="48" t="n">
        <f aca="false">SUM(O18:O47)/$F13</f>
        <v>-1.06666666666667</v>
      </c>
      <c r="P49" s="48" t="n">
        <f aca="false">SUM(P18:P47)/$F13</f>
        <v>13.7333333333333</v>
      </c>
      <c r="Q49" s="48" t="n">
        <f aca="false">SUM(Q18:Q47)/$F13/6</f>
        <v>18.0888888888889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51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1">
    <cfRule type="cellIs" priority="2" operator="equal" aboveAverage="0" equalAverage="0" bottom="0" percent="0" rank="0" text="" dxfId="52">
      <formula>0</formula>
    </cfRule>
  </conditionalFormatting>
  <conditionalFormatting sqref="K22">
    <cfRule type="cellIs" priority="3" operator="equal" aboveAverage="0" equalAverage="0" bottom="0" percent="0" rank="0" text="" dxfId="53">
      <formula>0</formula>
    </cfRule>
  </conditionalFormatting>
  <conditionalFormatting sqref="K35">
    <cfRule type="cellIs" priority="4" operator="equal" aboveAverage="0" equalAverage="0" bottom="0" percent="0" rank="0" text="" dxfId="54">
      <formula>0</formula>
    </cfRule>
  </conditionalFormatting>
  <conditionalFormatting sqref="K27">
    <cfRule type="cellIs" priority="5" operator="equal" aboveAverage="0" equalAverage="0" bottom="0" percent="0" rank="0" text="" dxfId="55">
      <formula>0</formula>
    </cfRule>
  </conditionalFormatting>
  <conditionalFormatting sqref="K31">
    <cfRule type="cellIs" priority="6" operator="equal" aboveAverage="0" equalAverage="0" bottom="0" percent="0" rank="0" text="" dxfId="56">
      <formula>0</formula>
    </cfRule>
  </conditionalFormatting>
  <conditionalFormatting sqref="K35">
    <cfRule type="cellIs" priority="7" operator="equal" aboveAverage="0" equalAverage="0" bottom="0" percent="0" rank="0" text="" dxfId="57">
      <formula>0</formula>
    </cfRule>
  </conditionalFormatting>
  <conditionalFormatting sqref="K18">
    <cfRule type="cellIs" priority="8" operator="equal" aboveAverage="0" equalAverage="0" bottom="0" percent="0" rank="0" text="" dxfId="58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" activeCellId="0" sqref="A3: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282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1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283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1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68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67" t="s">
        <v>284</v>
      </c>
      <c r="C18" s="15" t="s">
        <v>100</v>
      </c>
      <c r="D18" s="15" t="n">
        <v>15</v>
      </c>
      <c r="E18" s="62" t="n">
        <v>0.00358796296296296</v>
      </c>
      <c r="F18" s="17" t="n">
        <v>8</v>
      </c>
      <c r="G18" s="18" t="n">
        <v>9.6</v>
      </c>
      <c r="H18" s="17" t="n">
        <v>26</v>
      </c>
      <c r="I18" s="19" t="n">
        <v>1</v>
      </c>
      <c r="J18" s="19" t="n">
        <v>4</v>
      </c>
      <c r="K18" s="17" t="n">
        <v>25</v>
      </c>
      <c r="L18" s="19" t="n">
        <v>24</v>
      </c>
      <c r="M18" s="17" t="n">
        <v>219</v>
      </c>
      <c r="N18" s="19" t="n">
        <v>39</v>
      </c>
      <c r="O18" s="17" t="n">
        <v>-3</v>
      </c>
      <c r="P18" s="19" t="n">
        <v>4</v>
      </c>
      <c r="Q18" s="20" t="n">
        <f aca="false">(F18+H18+J18+L18+N18+P18)</f>
        <v>105</v>
      </c>
    </row>
    <row r="19" customFormat="false" ht="15" hidden="false" customHeight="false" outlineLevel="0" collapsed="false">
      <c r="A19" s="12" t="n">
        <v>2</v>
      </c>
      <c r="B19" s="67" t="s">
        <v>285</v>
      </c>
      <c r="C19" s="15" t="s">
        <v>100</v>
      </c>
      <c r="D19" s="15" t="n">
        <v>15</v>
      </c>
      <c r="E19" s="62" t="n">
        <v>0.003125</v>
      </c>
      <c r="F19" s="17" t="n">
        <v>17</v>
      </c>
      <c r="G19" s="18" t="n">
        <v>9.8</v>
      </c>
      <c r="H19" s="17" t="n">
        <v>22</v>
      </c>
      <c r="I19" s="19" t="n">
        <v>7</v>
      </c>
      <c r="J19" s="19" t="n">
        <v>22</v>
      </c>
      <c r="K19" s="17" t="n">
        <v>33</v>
      </c>
      <c r="L19" s="19" t="n">
        <v>40</v>
      </c>
      <c r="M19" s="17" t="n">
        <v>206</v>
      </c>
      <c r="N19" s="19" t="n">
        <v>26</v>
      </c>
      <c r="O19" s="17" t="n">
        <v>-5</v>
      </c>
      <c r="P19" s="19" t="n">
        <v>1</v>
      </c>
      <c r="Q19" s="20" t="n">
        <f aca="false">(F19+H19+J19+L19+N19+P19)</f>
        <v>128</v>
      </c>
    </row>
    <row r="20" customFormat="false" ht="15" hidden="false" customHeight="false" outlineLevel="0" collapsed="false">
      <c r="A20" s="12" t="n">
        <v>3</v>
      </c>
      <c r="B20" s="67" t="s">
        <v>286</v>
      </c>
      <c r="C20" s="15" t="s">
        <v>100</v>
      </c>
      <c r="D20" s="15" t="n">
        <v>15</v>
      </c>
      <c r="E20" s="62" t="n">
        <v>0.00335648148148148</v>
      </c>
      <c r="F20" s="17" t="n">
        <v>13</v>
      </c>
      <c r="G20" s="18" t="n">
        <v>9</v>
      </c>
      <c r="H20" s="17" t="n">
        <v>38</v>
      </c>
      <c r="I20" s="19" t="n">
        <v>5</v>
      </c>
      <c r="J20" s="19" t="n">
        <v>16</v>
      </c>
      <c r="K20" s="17" t="n">
        <v>28</v>
      </c>
      <c r="L20" s="19" t="n">
        <v>30</v>
      </c>
      <c r="M20" s="17" t="n">
        <v>223</v>
      </c>
      <c r="N20" s="19" t="n">
        <v>43</v>
      </c>
      <c r="O20" s="17" t="n">
        <v>2</v>
      </c>
      <c r="P20" s="19" t="n">
        <v>14</v>
      </c>
      <c r="Q20" s="20" t="n">
        <f aca="false">(F20+H20+J20+L20+N20+P20)</f>
        <v>154</v>
      </c>
    </row>
    <row r="21" customFormat="false" ht="15" hidden="false" customHeight="false" outlineLevel="0" collapsed="false">
      <c r="A21" s="12" t="n">
        <v>4</v>
      </c>
      <c r="B21" s="67" t="s">
        <v>287</v>
      </c>
      <c r="C21" s="15" t="s">
        <v>100</v>
      </c>
      <c r="D21" s="15" t="n">
        <v>15</v>
      </c>
      <c r="E21" s="62" t="n">
        <v>0.00358796296296296</v>
      </c>
      <c r="F21" s="17" t="n">
        <v>8</v>
      </c>
      <c r="G21" s="18" t="n">
        <v>9.6</v>
      </c>
      <c r="H21" s="17" t="n">
        <v>26</v>
      </c>
      <c r="I21" s="19" t="n">
        <v>1</v>
      </c>
      <c r="J21" s="19" t="n">
        <v>4</v>
      </c>
      <c r="K21" s="17" t="n">
        <v>25</v>
      </c>
      <c r="L21" s="19" t="n">
        <v>24</v>
      </c>
      <c r="M21" s="17" t="n">
        <v>219</v>
      </c>
      <c r="N21" s="19" t="n">
        <v>39</v>
      </c>
      <c r="O21" s="17" t="n">
        <v>-3</v>
      </c>
      <c r="P21" s="19" t="n">
        <v>4</v>
      </c>
      <c r="Q21" s="20" t="n">
        <f aca="false">(F21+H21+J21+L21+N21+P21)</f>
        <v>105</v>
      </c>
    </row>
    <row r="22" customFormat="false" ht="15" hidden="false" customHeight="false" outlineLevel="0" collapsed="false">
      <c r="A22" s="12" t="n">
        <v>5</v>
      </c>
      <c r="B22" s="67" t="s">
        <v>288</v>
      </c>
      <c r="C22" s="15" t="s">
        <v>100</v>
      </c>
      <c r="D22" s="15" t="n">
        <v>15</v>
      </c>
      <c r="E22" s="62" t="n">
        <v>0.00340277777777778</v>
      </c>
      <c r="F22" s="17" t="n">
        <v>12</v>
      </c>
      <c r="G22" s="18" t="n">
        <v>9.3</v>
      </c>
      <c r="H22" s="17" t="n">
        <v>32</v>
      </c>
      <c r="I22" s="19" t="n">
        <v>8</v>
      </c>
      <c r="J22" s="19" t="n">
        <v>26</v>
      </c>
      <c r="K22" s="17" t="n">
        <v>32</v>
      </c>
      <c r="L22" s="19" t="n">
        <v>38</v>
      </c>
      <c r="M22" s="17" t="n">
        <v>196</v>
      </c>
      <c r="N22" s="19" t="n">
        <v>21</v>
      </c>
      <c r="O22" s="17" t="n">
        <v>5</v>
      </c>
      <c r="P22" s="19" t="n">
        <v>20</v>
      </c>
      <c r="Q22" s="20" t="n">
        <f aca="false">(F22+H22+J22+L22+N22+P22)</f>
        <v>149</v>
      </c>
    </row>
    <row r="23" customFormat="false" ht="15" hidden="false" customHeight="false" outlineLevel="0" collapsed="false">
      <c r="A23" s="12" t="n">
        <v>6</v>
      </c>
      <c r="B23" s="67" t="s">
        <v>289</v>
      </c>
      <c r="C23" s="15" t="s">
        <v>100</v>
      </c>
      <c r="D23" s="15" t="n">
        <v>15</v>
      </c>
      <c r="E23" s="62" t="n">
        <v>0.00332175925925926</v>
      </c>
      <c r="F23" s="22" t="n">
        <v>13</v>
      </c>
      <c r="G23" s="18" t="n">
        <v>9.7</v>
      </c>
      <c r="H23" s="22" t="n">
        <v>24</v>
      </c>
      <c r="I23" s="53" t="n">
        <v>5</v>
      </c>
      <c r="J23" s="53" t="n">
        <v>16</v>
      </c>
      <c r="K23" s="22" t="n">
        <v>31</v>
      </c>
      <c r="L23" s="53" t="n">
        <v>36</v>
      </c>
      <c r="M23" s="22" t="n">
        <v>197</v>
      </c>
      <c r="N23" s="53" t="n">
        <v>22</v>
      </c>
      <c r="O23" s="22" t="n">
        <v>-13</v>
      </c>
      <c r="P23" s="53" t="n">
        <v>0</v>
      </c>
      <c r="Q23" s="20" t="n">
        <f aca="false">(F23+H23+J23+L23+N23+P23)</f>
        <v>111</v>
      </c>
    </row>
    <row r="24" customFormat="false" ht="15" hidden="false" customHeight="false" outlineLevel="0" collapsed="false">
      <c r="A24" s="12" t="n">
        <v>7</v>
      </c>
      <c r="B24" s="67" t="s">
        <v>290</v>
      </c>
      <c r="C24" s="15" t="s">
        <v>100</v>
      </c>
      <c r="D24" s="15" t="n">
        <v>15</v>
      </c>
      <c r="E24" s="62" t="n">
        <v>0.00340277777777778</v>
      </c>
      <c r="F24" s="17" t="n">
        <v>12</v>
      </c>
      <c r="G24" s="18" t="n">
        <v>9.3</v>
      </c>
      <c r="H24" s="17" t="n">
        <v>32</v>
      </c>
      <c r="I24" s="19" t="n">
        <v>8</v>
      </c>
      <c r="J24" s="19" t="n">
        <v>26</v>
      </c>
      <c r="K24" s="17" t="n">
        <v>32</v>
      </c>
      <c r="L24" s="19" t="n">
        <v>38</v>
      </c>
      <c r="M24" s="17" t="n">
        <v>196</v>
      </c>
      <c r="N24" s="19" t="n">
        <v>21</v>
      </c>
      <c r="O24" s="17" t="n">
        <v>5</v>
      </c>
      <c r="P24" s="19" t="n">
        <v>20</v>
      </c>
      <c r="Q24" s="20" t="n">
        <f aca="false">(F24+H24+J24+L24+N24+P24)</f>
        <v>149</v>
      </c>
    </row>
    <row r="25" customFormat="false" ht="15" hidden="false" customHeight="false" outlineLevel="0" collapsed="false">
      <c r="A25" s="12" t="n">
        <v>8</v>
      </c>
      <c r="B25" s="67" t="s">
        <v>291</v>
      </c>
      <c r="C25" s="15" t="s">
        <v>110</v>
      </c>
      <c r="D25" s="15" t="n">
        <v>15</v>
      </c>
      <c r="E25" s="62" t="n">
        <v>0.00328703703703704</v>
      </c>
      <c r="F25" s="17" t="n">
        <v>25</v>
      </c>
      <c r="G25" s="18" t="n">
        <v>9.7</v>
      </c>
      <c r="H25" s="17" t="n">
        <v>36</v>
      </c>
      <c r="I25" s="19" t="n">
        <v>30</v>
      </c>
      <c r="J25" s="19" t="n">
        <v>47</v>
      </c>
      <c r="K25" s="17" t="n">
        <v>31</v>
      </c>
      <c r="L25" s="19" t="n">
        <v>47</v>
      </c>
      <c r="M25" s="17" t="n">
        <v>185</v>
      </c>
      <c r="N25" s="19" t="n">
        <v>31</v>
      </c>
      <c r="O25" s="17" t="n">
        <v>18</v>
      </c>
      <c r="P25" s="19" t="n">
        <v>41</v>
      </c>
      <c r="Q25" s="20" t="n">
        <f aca="false">(F25+H25+J25+L25+N25+P25)</f>
        <v>227</v>
      </c>
    </row>
    <row r="26" customFormat="false" ht="15" hidden="false" customHeight="false" outlineLevel="0" collapsed="false">
      <c r="A26" s="12" t="n">
        <v>9</v>
      </c>
      <c r="B26" s="67" t="s">
        <v>292</v>
      </c>
      <c r="C26" s="15" t="s">
        <v>110</v>
      </c>
      <c r="D26" s="15" t="n">
        <v>15</v>
      </c>
      <c r="E26" s="62" t="n">
        <v>0</v>
      </c>
      <c r="F26" s="17" t="n">
        <v>0</v>
      </c>
      <c r="G26" s="18" t="n">
        <v>0</v>
      </c>
      <c r="H26" s="17" t="n">
        <v>0</v>
      </c>
      <c r="I26" s="19" t="n">
        <v>0</v>
      </c>
      <c r="J26" s="19" t="n">
        <v>0</v>
      </c>
      <c r="K26" s="17" t="n">
        <v>0</v>
      </c>
      <c r="L26" s="19" t="n">
        <v>0</v>
      </c>
      <c r="M26" s="17" t="n">
        <v>0</v>
      </c>
      <c r="N26" s="19" t="n">
        <v>0</v>
      </c>
      <c r="O26" s="17" t="n">
        <v>0</v>
      </c>
      <c r="P26" s="19" t="n">
        <v>0</v>
      </c>
      <c r="Q26" s="20" t="n">
        <f aca="false">(F26+H26+J26+L26+N26+P26)</f>
        <v>0</v>
      </c>
    </row>
    <row r="27" customFormat="false" ht="15" hidden="false" customHeight="false" outlineLevel="0" collapsed="false">
      <c r="A27" s="12" t="n">
        <v>10</v>
      </c>
      <c r="B27" s="67" t="s">
        <v>293</v>
      </c>
      <c r="C27" s="15" t="s">
        <v>110</v>
      </c>
      <c r="D27" s="15" t="n">
        <v>15</v>
      </c>
      <c r="E27" s="62" t="n">
        <v>0.00462962962962963</v>
      </c>
      <c r="F27" s="17" t="n">
        <v>0</v>
      </c>
      <c r="G27" s="18" t="n">
        <v>10.9</v>
      </c>
      <c r="H27" s="17" t="n">
        <v>19</v>
      </c>
      <c r="I27" s="19" t="n">
        <v>42</v>
      </c>
      <c r="J27" s="19" t="n">
        <v>62</v>
      </c>
      <c r="K27" s="17" t="n">
        <v>27</v>
      </c>
      <c r="L27" s="19" t="n">
        <v>35</v>
      </c>
      <c r="M27" s="17" t="n">
        <v>151</v>
      </c>
      <c r="N27" s="19" t="n">
        <v>13</v>
      </c>
      <c r="O27" s="17" t="n">
        <v>25</v>
      </c>
      <c r="P27" s="19" t="n">
        <v>58</v>
      </c>
      <c r="Q27" s="20" t="n">
        <f aca="false">(F27+H27+J27+L27+N27+P27)</f>
        <v>187</v>
      </c>
    </row>
    <row r="28" customFormat="false" ht="15" hidden="false" customHeight="false" outlineLevel="0" collapsed="false">
      <c r="A28" s="12" t="n">
        <v>11</v>
      </c>
      <c r="B28" s="67" t="s">
        <v>294</v>
      </c>
      <c r="C28" s="15" t="s">
        <v>110</v>
      </c>
      <c r="D28" s="15" t="n">
        <v>15</v>
      </c>
      <c r="E28" s="62" t="n">
        <v>0.00431712962962963</v>
      </c>
      <c r="F28" s="22" t="n">
        <v>2</v>
      </c>
      <c r="G28" s="18" t="n">
        <v>13.01</v>
      </c>
      <c r="H28" s="22" t="n">
        <v>0</v>
      </c>
      <c r="I28" s="53" t="n">
        <v>25</v>
      </c>
      <c r="J28" s="53" t="n">
        <v>36</v>
      </c>
      <c r="K28" s="22" t="n">
        <v>9</v>
      </c>
      <c r="L28" s="53" t="n">
        <v>7</v>
      </c>
      <c r="M28" s="22" t="n">
        <v>135</v>
      </c>
      <c r="N28" s="53" t="n">
        <v>8</v>
      </c>
      <c r="O28" s="22" t="n">
        <v>6</v>
      </c>
      <c r="P28" s="53" t="n">
        <v>16</v>
      </c>
      <c r="Q28" s="20" t="n">
        <f aca="false">(F28+H28+J28+L28+N28+P28)</f>
        <v>69</v>
      </c>
    </row>
    <row r="29" customFormat="false" ht="15" hidden="false" customHeight="false" outlineLevel="0" collapsed="false">
      <c r="A29" s="12" t="n">
        <v>12</v>
      </c>
      <c r="B29" s="67" t="s">
        <v>295</v>
      </c>
      <c r="C29" s="15" t="s">
        <v>110</v>
      </c>
      <c r="D29" s="15" t="n">
        <v>15</v>
      </c>
      <c r="E29" s="62" t="n">
        <v>0.00402777777777778</v>
      </c>
      <c r="F29" s="17" t="n">
        <v>7</v>
      </c>
      <c r="G29" s="18" t="n">
        <v>13.5</v>
      </c>
      <c r="H29" s="17" t="n">
        <v>0</v>
      </c>
      <c r="I29" s="19" t="n">
        <v>0</v>
      </c>
      <c r="J29" s="19" t="n">
        <v>0</v>
      </c>
      <c r="K29" s="17" t="n">
        <v>16</v>
      </c>
      <c r="L29" s="19" t="n">
        <v>14</v>
      </c>
      <c r="M29" s="17" t="n">
        <v>186</v>
      </c>
      <c r="N29" s="19" t="n">
        <v>31</v>
      </c>
      <c r="O29" s="17" t="n">
        <v>21</v>
      </c>
      <c r="P29" s="19" t="n">
        <v>50</v>
      </c>
      <c r="Q29" s="20" t="n">
        <f aca="false">(F29+H29+J29+L29+N29+P29)</f>
        <v>102</v>
      </c>
    </row>
    <row r="30" customFormat="false" ht="15" hidden="false" customHeight="false" outlineLevel="0" collapsed="false">
      <c r="A30" s="12" t="n">
        <v>13</v>
      </c>
      <c r="B30" s="67" t="s">
        <v>296</v>
      </c>
      <c r="C30" s="15" t="s">
        <v>110</v>
      </c>
      <c r="D30" s="15" t="n">
        <v>15</v>
      </c>
      <c r="E30" s="62" t="n">
        <v>0.00418981481481482</v>
      </c>
      <c r="F30" s="17" t="n">
        <v>4</v>
      </c>
      <c r="G30" s="18" t="n">
        <v>10.9</v>
      </c>
      <c r="H30" s="17" t="n">
        <v>17</v>
      </c>
      <c r="I30" s="19" t="n">
        <v>25</v>
      </c>
      <c r="J30" s="19" t="n">
        <v>36</v>
      </c>
      <c r="K30" s="17" t="n">
        <v>27</v>
      </c>
      <c r="L30" s="19" t="n">
        <v>35</v>
      </c>
      <c r="M30" s="22" t="n">
        <v>162</v>
      </c>
      <c r="N30" s="19" t="n">
        <v>19</v>
      </c>
      <c r="O30" s="17" t="n">
        <v>-8</v>
      </c>
      <c r="P30" s="19" t="n">
        <v>0</v>
      </c>
      <c r="Q30" s="20" t="n">
        <f aca="false">(F30+H30+J30+L30+N30+P30)</f>
        <v>111</v>
      </c>
    </row>
    <row r="31" customFormat="false" ht="15" hidden="false" customHeight="false" outlineLevel="0" collapsed="false">
      <c r="A31" s="27" t="n">
        <v>14</v>
      </c>
      <c r="B31" s="67" t="s">
        <v>297</v>
      </c>
      <c r="C31" s="15" t="s">
        <v>110</v>
      </c>
      <c r="D31" s="15" t="n">
        <v>15</v>
      </c>
      <c r="E31" s="62" t="n">
        <v>0.00418981481481482</v>
      </c>
      <c r="F31" s="17" t="n">
        <v>4</v>
      </c>
      <c r="G31" s="18" t="n">
        <v>10.9</v>
      </c>
      <c r="H31" s="17" t="n">
        <v>17</v>
      </c>
      <c r="I31" s="19" t="n">
        <v>25</v>
      </c>
      <c r="J31" s="19" t="n">
        <v>36</v>
      </c>
      <c r="K31" s="17" t="n">
        <v>27</v>
      </c>
      <c r="L31" s="19" t="n">
        <v>35</v>
      </c>
      <c r="M31" s="22" t="n">
        <v>162</v>
      </c>
      <c r="N31" s="19" t="n">
        <v>19</v>
      </c>
      <c r="O31" s="17" t="n">
        <v>-8</v>
      </c>
      <c r="P31" s="19" t="n">
        <v>0</v>
      </c>
      <c r="Q31" s="20" t="n">
        <f aca="false">(F31+H31+J31+L31+N31+P31)</f>
        <v>111</v>
      </c>
    </row>
    <row r="32" customFormat="false" ht="15" hidden="false" customHeight="false" outlineLevel="0" collapsed="false">
      <c r="A32" s="27" t="n">
        <v>15</v>
      </c>
      <c r="B32" s="67" t="s">
        <v>298</v>
      </c>
      <c r="C32" s="15" t="s">
        <v>110</v>
      </c>
      <c r="D32" s="15" t="n">
        <v>15</v>
      </c>
      <c r="E32" s="62" t="n">
        <v>0.00328703703703704</v>
      </c>
      <c r="F32" s="17" t="n">
        <v>25</v>
      </c>
      <c r="G32" s="18" t="n">
        <v>9.7</v>
      </c>
      <c r="H32" s="17" t="n">
        <v>36</v>
      </c>
      <c r="I32" s="19" t="n">
        <v>30</v>
      </c>
      <c r="J32" s="19" t="n">
        <v>47</v>
      </c>
      <c r="K32" s="17" t="n">
        <v>31</v>
      </c>
      <c r="L32" s="19" t="n">
        <v>47</v>
      </c>
      <c r="M32" s="17" t="n">
        <v>185</v>
      </c>
      <c r="N32" s="19" t="n">
        <v>31</v>
      </c>
      <c r="O32" s="17" t="n">
        <v>18</v>
      </c>
      <c r="P32" s="19" t="n">
        <v>41</v>
      </c>
      <c r="Q32" s="20" t="n">
        <f aca="false">(F32+H32+J32+L32+N32+P32)</f>
        <v>227</v>
      </c>
    </row>
    <row r="33" customFormat="false" ht="15" hidden="false" customHeight="false" outlineLevel="0" collapsed="false">
      <c r="A33" s="27" t="n">
        <v>16</v>
      </c>
      <c r="B33" s="67" t="s">
        <v>299</v>
      </c>
      <c r="C33" s="15" t="s">
        <v>110</v>
      </c>
      <c r="D33" s="15" t="n">
        <v>15</v>
      </c>
      <c r="E33" s="62" t="n">
        <v>0.00445601851851852</v>
      </c>
      <c r="F33" s="17" t="n">
        <v>0</v>
      </c>
      <c r="G33" s="18" t="n">
        <v>11.8</v>
      </c>
      <c r="H33" s="17" t="n">
        <v>8</v>
      </c>
      <c r="I33" s="19" t="n">
        <v>17</v>
      </c>
      <c r="J33" s="19" t="n">
        <v>20</v>
      </c>
      <c r="K33" s="17" t="n">
        <v>26</v>
      </c>
      <c r="L33" s="19" t="n">
        <v>32</v>
      </c>
      <c r="M33" s="17" t="n">
        <v>172</v>
      </c>
      <c r="N33" s="19" t="n">
        <v>24</v>
      </c>
      <c r="O33" s="17" t="n">
        <v>-20</v>
      </c>
      <c r="P33" s="19" t="n">
        <v>0</v>
      </c>
      <c r="Q33" s="20" t="n">
        <f aca="false">(F33+H33+J33+L33+N33+P33)</f>
        <v>84</v>
      </c>
    </row>
    <row r="34" customFormat="false" ht="15" hidden="false" customHeight="false" outlineLevel="0" collapsed="false">
      <c r="A34" s="27" t="n">
        <v>17</v>
      </c>
      <c r="B34" s="67" t="s">
        <v>300</v>
      </c>
      <c r="C34" s="15" t="s">
        <v>110</v>
      </c>
      <c r="D34" s="15" t="n">
        <v>15</v>
      </c>
      <c r="E34" s="62" t="n">
        <v>0.00445601851851852</v>
      </c>
      <c r="F34" s="17" t="n">
        <v>0</v>
      </c>
      <c r="G34" s="18" t="n">
        <v>11.8</v>
      </c>
      <c r="H34" s="17" t="n">
        <v>8</v>
      </c>
      <c r="I34" s="19" t="n">
        <v>17</v>
      </c>
      <c r="J34" s="19" t="n">
        <v>20</v>
      </c>
      <c r="K34" s="17" t="n">
        <v>26</v>
      </c>
      <c r="L34" s="19" t="n">
        <v>32</v>
      </c>
      <c r="M34" s="17" t="n">
        <v>172</v>
      </c>
      <c r="N34" s="19" t="n">
        <v>24</v>
      </c>
      <c r="O34" s="17" t="n">
        <v>-20</v>
      </c>
      <c r="P34" s="19" t="n">
        <v>0</v>
      </c>
      <c r="Q34" s="20" t="n">
        <f aca="false">(F34+H34+J34+L34+N34+P34)</f>
        <v>84</v>
      </c>
    </row>
    <row r="35" customFormat="false" ht="15" hidden="false" customHeight="false" outlineLevel="0" collapsed="false">
      <c r="A35" s="27" t="n">
        <v>18</v>
      </c>
      <c r="B35" s="67" t="s">
        <v>301</v>
      </c>
      <c r="C35" s="15" t="s">
        <v>110</v>
      </c>
      <c r="D35" s="15" t="n">
        <v>15</v>
      </c>
      <c r="E35" s="62" t="n">
        <v>0.00402777777777778</v>
      </c>
      <c r="F35" s="17" t="n">
        <v>7</v>
      </c>
      <c r="G35" s="18" t="n">
        <v>13.5</v>
      </c>
      <c r="H35" s="17" t="n">
        <v>0</v>
      </c>
      <c r="I35" s="19" t="n">
        <v>0</v>
      </c>
      <c r="J35" s="19" t="n">
        <v>0</v>
      </c>
      <c r="K35" s="17" t="n">
        <v>16</v>
      </c>
      <c r="L35" s="19" t="n">
        <v>14</v>
      </c>
      <c r="M35" s="17" t="n">
        <v>186</v>
      </c>
      <c r="N35" s="19" t="n">
        <v>31</v>
      </c>
      <c r="O35" s="17" t="n">
        <v>20</v>
      </c>
      <c r="P35" s="19" t="n">
        <v>50</v>
      </c>
      <c r="Q35" s="20" t="n">
        <f aca="false">(F35+H35+J35+L35+N35+P35)</f>
        <v>102</v>
      </c>
    </row>
    <row r="36" customFormat="false" ht="15" hidden="false" customHeight="false" outlineLevel="0" collapsed="false">
      <c r="A36" s="27" t="n">
        <v>19</v>
      </c>
      <c r="B36" s="67" t="s">
        <v>302</v>
      </c>
      <c r="C36" s="15" t="s">
        <v>110</v>
      </c>
      <c r="D36" s="15" t="n">
        <v>15</v>
      </c>
      <c r="E36" s="62" t="n">
        <v>0.00402777777777778</v>
      </c>
      <c r="F36" s="17" t="n">
        <v>7</v>
      </c>
      <c r="G36" s="18" t="n">
        <v>13.5</v>
      </c>
      <c r="H36" s="17" t="n">
        <v>0</v>
      </c>
      <c r="I36" s="19" t="n">
        <v>0</v>
      </c>
      <c r="J36" s="19" t="n">
        <v>0</v>
      </c>
      <c r="K36" s="17" t="n">
        <v>16</v>
      </c>
      <c r="L36" s="19" t="n">
        <v>14</v>
      </c>
      <c r="M36" s="17" t="n">
        <v>186</v>
      </c>
      <c r="N36" s="19" t="n">
        <v>31</v>
      </c>
      <c r="O36" s="17" t="n">
        <v>21</v>
      </c>
      <c r="P36" s="19" t="n">
        <v>50</v>
      </c>
      <c r="Q36" s="20" t="n">
        <f aca="false">(F36+H36+J36+L36+N36+P36)</f>
        <v>102</v>
      </c>
    </row>
    <row r="37" customFormat="false" ht="15" hidden="false" customHeight="false" outlineLevel="0" collapsed="false">
      <c r="A37" s="27" t="n">
        <v>20</v>
      </c>
      <c r="B37" s="67" t="s">
        <v>303</v>
      </c>
      <c r="C37" s="15" t="s">
        <v>110</v>
      </c>
      <c r="D37" s="15" t="n">
        <v>15</v>
      </c>
      <c r="E37" s="62" t="n">
        <v>0.00462962962962963</v>
      </c>
      <c r="F37" s="17" t="n">
        <v>0</v>
      </c>
      <c r="G37" s="18" t="n">
        <v>10.9</v>
      </c>
      <c r="H37" s="17" t="n">
        <v>19</v>
      </c>
      <c r="I37" s="19" t="n">
        <v>42</v>
      </c>
      <c r="J37" s="19" t="n">
        <v>62</v>
      </c>
      <c r="K37" s="17" t="n">
        <v>27</v>
      </c>
      <c r="L37" s="19" t="n">
        <v>35</v>
      </c>
      <c r="M37" s="17" t="n">
        <v>151</v>
      </c>
      <c r="N37" s="19" t="n">
        <v>13</v>
      </c>
      <c r="O37" s="17" t="n">
        <v>25</v>
      </c>
      <c r="P37" s="19" t="n">
        <v>58</v>
      </c>
      <c r="Q37" s="20" t="n">
        <f aca="false">(F37+H37+J37+L37+N37+P37)</f>
        <v>187</v>
      </c>
    </row>
    <row r="38" customFormat="false" ht="15" hidden="false" customHeight="false" outlineLevel="0" collapsed="false">
      <c r="A38" s="27" t="n">
        <v>21</v>
      </c>
      <c r="B38" s="67" t="s">
        <v>304</v>
      </c>
      <c r="C38" s="15" t="s">
        <v>110</v>
      </c>
      <c r="D38" s="15" t="n">
        <v>15</v>
      </c>
      <c r="E38" s="62" t="n">
        <v>0.00431712962962963</v>
      </c>
      <c r="F38" s="22" t="n">
        <v>2</v>
      </c>
      <c r="G38" s="18" t="n">
        <v>13.01</v>
      </c>
      <c r="H38" s="22" t="n">
        <v>0</v>
      </c>
      <c r="I38" s="53" t="n">
        <v>25</v>
      </c>
      <c r="J38" s="53" t="n">
        <v>36</v>
      </c>
      <c r="K38" s="22" t="n">
        <v>9</v>
      </c>
      <c r="L38" s="53" t="n">
        <v>7</v>
      </c>
      <c r="M38" s="22" t="n">
        <v>135</v>
      </c>
      <c r="N38" s="53" t="n">
        <v>8</v>
      </c>
      <c r="O38" s="22" t="n">
        <v>6</v>
      </c>
      <c r="P38" s="53" t="n">
        <v>16</v>
      </c>
      <c r="Q38" s="20" t="n">
        <f aca="false">(F38+H38+J38+L38+N38+P38)</f>
        <v>69</v>
      </c>
    </row>
    <row r="39" customFormat="false" ht="15" hidden="false" customHeight="false" outlineLevel="0" collapsed="false">
      <c r="A39" s="27" t="n">
        <v>22</v>
      </c>
      <c r="B39" s="70"/>
      <c r="C39" s="15"/>
      <c r="D39" s="71"/>
      <c r="E39" s="62"/>
      <c r="F39" s="17"/>
      <c r="G39" s="18"/>
      <c r="H39" s="17"/>
      <c r="I39" s="19"/>
      <c r="J39" s="19"/>
      <c r="K39" s="17"/>
      <c r="L39" s="19"/>
      <c r="M39" s="17"/>
      <c r="N39" s="19"/>
      <c r="O39" s="17"/>
      <c r="P39" s="19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70"/>
      <c r="C40" s="15"/>
      <c r="D40" s="34"/>
      <c r="E40" s="62"/>
      <c r="F40" s="17"/>
      <c r="G40" s="18"/>
      <c r="H40" s="17"/>
      <c r="I40" s="19"/>
      <c r="J40" s="19"/>
      <c r="K40" s="17"/>
      <c r="L40" s="19"/>
      <c r="M40" s="17"/>
      <c r="N40" s="19"/>
      <c r="O40" s="17"/>
      <c r="P40" s="19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70"/>
      <c r="C41" s="15"/>
      <c r="D41" s="34"/>
      <c r="E41" s="62"/>
      <c r="F41" s="17"/>
      <c r="G41" s="18"/>
      <c r="H41" s="17"/>
      <c r="I41" s="19"/>
      <c r="J41" s="19"/>
      <c r="K41" s="17"/>
      <c r="L41" s="19"/>
      <c r="M41" s="17"/>
      <c r="N41" s="19"/>
      <c r="O41" s="17"/>
      <c r="P41" s="19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70"/>
      <c r="C42" s="36"/>
      <c r="D42" s="34"/>
      <c r="E42" s="62"/>
      <c r="F42" s="17"/>
      <c r="G42" s="18"/>
      <c r="H42" s="17"/>
      <c r="I42" s="19"/>
      <c r="J42" s="19"/>
      <c r="K42" s="17"/>
      <c r="L42" s="19"/>
      <c r="M42" s="17"/>
      <c r="N42" s="19"/>
      <c r="O42" s="17"/>
      <c r="P42" s="19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5"/>
      <c r="C43" s="36"/>
      <c r="D43" s="34"/>
      <c r="E43" s="62"/>
      <c r="F43" s="17"/>
      <c r="G43" s="18"/>
      <c r="H43" s="17"/>
      <c r="I43" s="19"/>
      <c r="J43" s="19"/>
      <c r="K43" s="17"/>
      <c r="L43" s="19"/>
      <c r="M43" s="17"/>
      <c r="N43" s="19"/>
      <c r="O43" s="17"/>
      <c r="P43" s="19"/>
      <c r="Q43" s="20" t="n">
        <f aca="false">(F43+H43+J43+L43+N43+P43)</f>
        <v>0</v>
      </c>
    </row>
    <row r="44" customFormat="false" ht="15" hidden="false" customHeight="false" outlineLevel="0" collapsed="false">
      <c r="A44" s="31"/>
      <c r="B44" s="32"/>
      <c r="C44" s="33"/>
      <c r="D44" s="34"/>
      <c r="E44" s="62"/>
      <c r="F44" s="17"/>
      <c r="G44" s="18"/>
      <c r="H44" s="17"/>
      <c r="I44" s="19"/>
      <c r="J44" s="19"/>
      <c r="K44" s="17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5"/>
      <c r="C45" s="36"/>
      <c r="D45" s="37"/>
      <c r="E45" s="62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5"/>
      <c r="C46" s="36"/>
      <c r="D46" s="37"/>
      <c r="E46" s="62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5"/>
      <c r="C47" s="33"/>
      <c r="D47" s="37"/>
      <c r="E47" s="62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0.0776273148148148</v>
      </c>
      <c r="F48" s="43" t="n">
        <f aca="false">SUM(F18:F47)</f>
        <v>166</v>
      </c>
      <c r="G48" s="64" t="n">
        <f aca="false">SUM(G18:G47)</f>
        <v>219.42</v>
      </c>
      <c r="H48" s="43" t="n">
        <f aca="false">SUM(H18:H47)</f>
        <v>360</v>
      </c>
      <c r="I48" s="45" t="n">
        <f aca="false">SUM(I18:I47)</f>
        <v>313</v>
      </c>
      <c r="J48" s="45" t="n">
        <f aca="false">SUM(J18:J47)</f>
        <v>516</v>
      </c>
      <c r="K48" s="43" t="n">
        <f aca="false">SUM(K18:K47)</f>
        <v>494</v>
      </c>
      <c r="L48" s="45" t="n">
        <f aca="false">SUM(L18:L47)</f>
        <v>584</v>
      </c>
      <c r="M48" s="43" t="n">
        <f aca="false">SUM(M18:M47)</f>
        <v>3624</v>
      </c>
      <c r="N48" s="45" t="n">
        <f aca="false">SUM(N18:N47)</f>
        <v>494</v>
      </c>
      <c r="O48" s="43" t="n">
        <f aca="false">SUM(O18:O47)</f>
        <v>92</v>
      </c>
      <c r="P48" s="45" t="n">
        <f aca="false">SUM(P18:P47)</f>
        <v>443</v>
      </c>
      <c r="Q48" s="20" t="n">
        <f aca="false">(F48+H48+J48+L48+N48+P48)</f>
        <v>2563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0.00369653880070547</v>
      </c>
      <c r="F49" s="48" t="n">
        <f aca="false">SUM(F18:F47)/$F13</f>
        <v>7.90476190476191</v>
      </c>
      <c r="G49" s="49" t="n">
        <f aca="false">SUM(G18:G47)/$F13</f>
        <v>10.4485714285714</v>
      </c>
      <c r="H49" s="48" t="n">
        <f aca="false">SUM(H18:H47)/$F13</f>
        <v>17.1428571428571</v>
      </c>
      <c r="I49" s="48" t="n">
        <f aca="false">SUM(I18:I47)/$F13</f>
        <v>14.9047619047619</v>
      </c>
      <c r="J49" s="48" t="n">
        <f aca="false">SUM(J18:J47)/$F13</f>
        <v>24.5714285714286</v>
      </c>
      <c r="K49" s="48" t="n">
        <f aca="false">SUM(K18:K47)/$F13</f>
        <v>23.5238095238095</v>
      </c>
      <c r="L49" s="48" t="n">
        <f aca="false">SUM(L18:L47)/$F13</f>
        <v>27.8095238095238</v>
      </c>
      <c r="M49" s="48" t="n">
        <f aca="false">SUM(M18:M47)/$F13</f>
        <v>172.571428571429</v>
      </c>
      <c r="N49" s="48" t="n">
        <f aca="false">SUM(N18:N47)/$F13</f>
        <v>23.5238095238095</v>
      </c>
      <c r="O49" s="48" t="n">
        <f aca="false">SUM(O18:O47)/$F13</f>
        <v>4.38095238095238</v>
      </c>
      <c r="P49" s="48" t="n">
        <f aca="false">SUM(P18:P47)/$F13</f>
        <v>21.0952380952381</v>
      </c>
      <c r="Q49" s="48" t="n">
        <f aca="false">SUM(Q18:Q47)/$F13/6</f>
        <v>20.3412698412698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51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59">
      <formula>0</formula>
    </cfRule>
  </conditionalFormatting>
  <conditionalFormatting sqref="K25">
    <cfRule type="cellIs" priority="3" operator="equal" aboveAverage="0" equalAverage="0" bottom="0" percent="0" rank="0" text="" dxfId="60">
      <formula>0</formula>
    </cfRule>
  </conditionalFormatting>
  <conditionalFormatting sqref="K26">
    <cfRule type="cellIs" priority="4" operator="equal" aboveAverage="0" equalAverage="0" bottom="0" percent="0" rank="0" text="" dxfId="61">
      <formula>0</formula>
    </cfRule>
  </conditionalFormatting>
  <conditionalFormatting sqref="K32">
    <cfRule type="cellIs" priority="5" operator="equal" aboveAverage="0" equalAverage="0" bottom="0" percent="0" rank="0" text="" dxfId="6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43" activeCellId="0" sqref="M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05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19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306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19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68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307</v>
      </c>
      <c r="C18" s="15" t="s">
        <v>100</v>
      </c>
      <c r="D18" s="15" t="n">
        <v>15</v>
      </c>
      <c r="E18" s="62" t="n">
        <v>0.003125</v>
      </c>
      <c r="F18" s="17" t="n">
        <v>17</v>
      </c>
      <c r="G18" s="18" t="n">
        <v>9.8</v>
      </c>
      <c r="H18" s="17" t="n">
        <v>22</v>
      </c>
      <c r="I18" s="19" t="n">
        <v>7</v>
      </c>
      <c r="J18" s="19" t="n">
        <v>22</v>
      </c>
      <c r="K18" s="17" t="n">
        <v>33</v>
      </c>
      <c r="L18" s="19" t="n">
        <v>40</v>
      </c>
      <c r="M18" s="17" t="n">
        <v>206</v>
      </c>
      <c r="N18" s="19" t="n">
        <v>26</v>
      </c>
      <c r="O18" s="17" t="n">
        <v>-5</v>
      </c>
      <c r="P18" s="19" t="n">
        <v>1</v>
      </c>
      <c r="Q18" s="20" t="n">
        <f aca="false">(F18+H18+J18+L18+N18+P18)</f>
        <v>128</v>
      </c>
    </row>
    <row r="19" customFormat="false" ht="15" hidden="false" customHeight="false" outlineLevel="0" collapsed="false">
      <c r="A19" s="12" t="n">
        <v>2</v>
      </c>
      <c r="B19" s="13" t="s">
        <v>308</v>
      </c>
      <c r="C19" s="15" t="s">
        <v>100</v>
      </c>
      <c r="D19" s="15" t="n">
        <v>15</v>
      </c>
      <c r="E19" s="62" t="n">
        <v>0.00326388888888889</v>
      </c>
      <c r="F19" s="17" t="n">
        <v>15</v>
      </c>
      <c r="G19" s="18" t="n">
        <v>7.8</v>
      </c>
      <c r="H19" s="17" t="n">
        <v>66</v>
      </c>
      <c r="I19" s="19" t="n">
        <v>20</v>
      </c>
      <c r="J19" s="19" t="n">
        <v>62</v>
      </c>
      <c r="K19" s="17" t="n">
        <v>38</v>
      </c>
      <c r="L19" s="19" t="n">
        <v>53</v>
      </c>
      <c r="M19" s="17" t="n">
        <v>245</v>
      </c>
      <c r="N19" s="19" t="n">
        <v>60</v>
      </c>
      <c r="O19" s="17" t="n">
        <v>7</v>
      </c>
      <c r="P19" s="19" t="n">
        <v>24</v>
      </c>
      <c r="Q19" s="20" t="n">
        <f aca="false">(F19+H19+J19+L19+N19+P19)</f>
        <v>280</v>
      </c>
    </row>
    <row r="20" customFormat="false" ht="15" hidden="false" customHeight="false" outlineLevel="0" collapsed="false">
      <c r="A20" s="12" t="n">
        <v>3</v>
      </c>
      <c r="B20" s="13" t="s">
        <v>309</v>
      </c>
      <c r="C20" s="15" t="s">
        <v>100</v>
      </c>
      <c r="D20" s="15" t="n">
        <v>15</v>
      </c>
      <c r="E20" s="62" t="n">
        <v>0.00350694444444444</v>
      </c>
      <c r="F20" s="17" t="n">
        <v>9</v>
      </c>
      <c r="G20" s="18" t="n">
        <v>9.3</v>
      </c>
      <c r="H20" s="17" t="n">
        <v>32</v>
      </c>
      <c r="I20" s="19" t="n">
        <v>0</v>
      </c>
      <c r="J20" s="19" t="n">
        <v>2</v>
      </c>
      <c r="K20" s="17" t="n">
        <v>28</v>
      </c>
      <c r="L20" s="19" t="n">
        <v>30</v>
      </c>
      <c r="M20" s="17" t="n">
        <v>202</v>
      </c>
      <c r="N20" s="19" t="n">
        <v>24</v>
      </c>
      <c r="O20" s="17" t="n">
        <v>-1</v>
      </c>
      <c r="P20" s="19" t="n">
        <v>8</v>
      </c>
      <c r="Q20" s="20" t="n">
        <f aca="false">(F20+H20+J20+L20+N20+P20)</f>
        <v>105</v>
      </c>
    </row>
    <row r="21" customFormat="false" ht="15" hidden="false" customHeight="false" outlineLevel="0" collapsed="false">
      <c r="A21" s="12" t="n">
        <v>4</v>
      </c>
      <c r="B21" s="13" t="s">
        <v>310</v>
      </c>
      <c r="C21" s="15" t="s">
        <v>100</v>
      </c>
      <c r="D21" s="15" t="n">
        <v>15</v>
      </c>
      <c r="E21" s="62" t="n">
        <v>0.00335648148148148</v>
      </c>
      <c r="F21" s="17" t="n">
        <v>13</v>
      </c>
      <c r="G21" s="18" t="n">
        <v>9</v>
      </c>
      <c r="H21" s="17" t="n">
        <v>38</v>
      </c>
      <c r="I21" s="19" t="n">
        <v>5</v>
      </c>
      <c r="J21" s="19" t="n">
        <v>16</v>
      </c>
      <c r="K21" s="17" t="n">
        <v>28</v>
      </c>
      <c r="L21" s="19" t="n">
        <v>30</v>
      </c>
      <c r="M21" s="17" t="n">
        <v>223</v>
      </c>
      <c r="N21" s="19" t="n">
        <v>43</v>
      </c>
      <c r="O21" s="17" t="n">
        <v>2</v>
      </c>
      <c r="P21" s="19" t="n">
        <v>14</v>
      </c>
      <c r="Q21" s="20" t="n">
        <f aca="false">(F21+H21+J21+L21+N21+P21)</f>
        <v>154</v>
      </c>
    </row>
    <row r="22" customFormat="false" ht="15" hidden="false" customHeight="false" outlineLevel="0" collapsed="false">
      <c r="A22" s="12" t="n">
        <v>5</v>
      </c>
      <c r="B22" s="13" t="s">
        <v>311</v>
      </c>
      <c r="C22" s="15" t="s">
        <v>100</v>
      </c>
      <c r="D22" s="15" t="n">
        <v>15</v>
      </c>
      <c r="E22" s="62" t="n">
        <v>0.00358796296296296</v>
      </c>
      <c r="F22" s="17" t="n">
        <v>8</v>
      </c>
      <c r="G22" s="18" t="n">
        <v>9.6</v>
      </c>
      <c r="H22" s="17" t="n">
        <v>26</v>
      </c>
      <c r="I22" s="19" t="n">
        <v>1</v>
      </c>
      <c r="J22" s="19" t="n">
        <v>4</v>
      </c>
      <c r="K22" s="17" t="n">
        <v>25</v>
      </c>
      <c r="L22" s="19" t="n">
        <v>24</v>
      </c>
      <c r="M22" s="17" t="n">
        <v>219</v>
      </c>
      <c r="N22" s="19" t="n">
        <v>39</v>
      </c>
      <c r="O22" s="17" t="n">
        <v>-3</v>
      </c>
      <c r="P22" s="19" t="n">
        <v>4</v>
      </c>
      <c r="Q22" s="20" t="n">
        <f aca="false">(F22+H22+J22+L22+N22+P22)</f>
        <v>105</v>
      </c>
    </row>
    <row r="23" customFormat="false" ht="15" hidden="false" customHeight="false" outlineLevel="0" collapsed="false">
      <c r="A23" s="12" t="n">
        <v>6</v>
      </c>
      <c r="B23" s="88" t="s">
        <v>312</v>
      </c>
      <c r="C23" s="15" t="s">
        <v>100</v>
      </c>
      <c r="D23" s="15" t="n">
        <v>15</v>
      </c>
      <c r="E23" s="62" t="n">
        <v>0.00340277777777778</v>
      </c>
      <c r="F23" s="17" t="n">
        <v>12</v>
      </c>
      <c r="G23" s="18" t="n">
        <v>9.3</v>
      </c>
      <c r="H23" s="17" t="n">
        <v>32</v>
      </c>
      <c r="I23" s="19" t="n">
        <v>8</v>
      </c>
      <c r="J23" s="19" t="n">
        <v>26</v>
      </c>
      <c r="K23" s="17" t="n">
        <v>32</v>
      </c>
      <c r="L23" s="19" t="n">
        <v>38</v>
      </c>
      <c r="M23" s="17" t="n">
        <v>196</v>
      </c>
      <c r="N23" s="19" t="n">
        <v>21</v>
      </c>
      <c r="O23" s="17" t="n">
        <v>5</v>
      </c>
      <c r="P23" s="19" t="n">
        <v>20</v>
      </c>
      <c r="Q23" s="20" t="n">
        <f aca="false">(F23+H23+J23+L23+N23+P23)</f>
        <v>149</v>
      </c>
    </row>
    <row r="24" customFormat="false" ht="15" hidden="false" customHeight="false" outlineLevel="0" collapsed="false">
      <c r="A24" s="12" t="n">
        <v>7</v>
      </c>
      <c r="B24" s="13" t="s">
        <v>313</v>
      </c>
      <c r="C24" s="15" t="s">
        <v>100</v>
      </c>
      <c r="D24" s="15" t="n">
        <v>15</v>
      </c>
      <c r="E24" s="62" t="n">
        <v>0.00358796296296296</v>
      </c>
      <c r="F24" s="17" t="n">
        <v>8</v>
      </c>
      <c r="G24" s="18" t="n">
        <v>9.6</v>
      </c>
      <c r="H24" s="17" t="n">
        <v>26</v>
      </c>
      <c r="I24" s="19" t="n">
        <v>1</v>
      </c>
      <c r="J24" s="19" t="n">
        <v>4</v>
      </c>
      <c r="K24" s="17" t="n">
        <v>25</v>
      </c>
      <c r="L24" s="19" t="n">
        <v>24</v>
      </c>
      <c r="M24" s="17" t="n">
        <v>219</v>
      </c>
      <c r="N24" s="19" t="n">
        <v>39</v>
      </c>
      <c r="O24" s="17" t="n">
        <v>-3</v>
      </c>
      <c r="P24" s="19" t="n">
        <v>4</v>
      </c>
      <c r="Q24" s="20" t="n">
        <f aca="false">(F24+H24+J24+L24+N24+P24)</f>
        <v>105</v>
      </c>
    </row>
    <row r="25" customFormat="false" ht="15" hidden="false" customHeight="false" outlineLevel="0" collapsed="false">
      <c r="A25" s="12" t="n">
        <v>8</v>
      </c>
      <c r="B25" s="13" t="s">
        <v>314</v>
      </c>
      <c r="C25" s="15" t="s">
        <v>100</v>
      </c>
      <c r="D25" s="15" t="n">
        <v>15</v>
      </c>
      <c r="E25" s="62" t="n">
        <v>0.003125</v>
      </c>
      <c r="F25" s="17" t="n">
        <v>17</v>
      </c>
      <c r="G25" s="18" t="n">
        <v>9.8</v>
      </c>
      <c r="H25" s="17" t="n">
        <v>22</v>
      </c>
      <c r="I25" s="19" t="n">
        <v>7</v>
      </c>
      <c r="J25" s="19" t="n">
        <v>22</v>
      </c>
      <c r="K25" s="17" t="n">
        <v>33</v>
      </c>
      <c r="L25" s="19" t="n">
        <v>40</v>
      </c>
      <c r="M25" s="17" t="n">
        <v>206</v>
      </c>
      <c r="N25" s="19" t="n">
        <v>26</v>
      </c>
      <c r="O25" s="17" t="n">
        <v>-5</v>
      </c>
      <c r="P25" s="19" t="n">
        <v>1</v>
      </c>
      <c r="Q25" s="20" t="n">
        <f aca="false">(F25+H25+J25+L25+N25+P25)</f>
        <v>128</v>
      </c>
    </row>
    <row r="26" customFormat="false" ht="15" hidden="false" customHeight="false" outlineLevel="0" collapsed="false">
      <c r="A26" s="12" t="n">
        <v>9</v>
      </c>
      <c r="B26" s="13" t="s">
        <v>315</v>
      </c>
      <c r="C26" s="15" t="s">
        <v>100</v>
      </c>
      <c r="D26" s="15" t="n">
        <v>15</v>
      </c>
      <c r="E26" s="62" t="n">
        <v>0.00335648148148148</v>
      </c>
      <c r="F26" s="17" t="n">
        <v>13</v>
      </c>
      <c r="G26" s="18" t="n">
        <v>9</v>
      </c>
      <c r="H26" s="17" t="n">
        <v>38</v>
      </c>
      <c r="I26" s="19" t="n">
        <v>5</v>
      </c>
      <c r="J26" s="19" t="n">
        <v>16</v>
      </c>
      <c r="K26" s="17" t="n">
        <v>28</v>
      </c>
      <c r="L26" s="19" t="n">
        <v>30</v>
      </c>
      <c r="M26" s="17" t="n">
        <v>223</v>
      </c>
      <c r="N26" s="19" t="n">
        <v>43</v>
      </c>
      <c r="O26" s="17" t="n">
        <v>2</v>
      </c>
      <c r="P26" s="19" t="n">
        <v>14</v>
      </c>
      <c r="Q26" s="20" t="n">
        <f aca="false">(F26+H26+J26+L26+N26+P26)</f>
        <v>154</v>
      </c>
    </row>
    <row r="27" customFormat="false" ht="15" hidden="false" customHeight="false" outlineLevel="0" collapsed="false">
      <c r="A27" s="12" t="n">
        <v>10</v>
      </c>
      <c r="B27" s="13" t="s">
        <v>316</v>
      </c>
      <c r="C27" s="15" t="s">
        <v>110</v>
      </c>
      <c r="D27" s="15" t="n">
        <v>15</v>
      </c>
      <c r="E27" s="62" t="n">
        <v>0.00393518518518519</v>
      </c>
      <c r="F27" s="17" t="n">
        <v>8</v>
      </c>
      <c r="G27" s="18" t="n">
        <v>10.8</v>
      </c>
      <c r="H27" s="17" t="n">
        <v>19</v>
      </c>
      <c r="I27" s="19" t="n">
        <v>42</v>
      </c>
      <c r="J27" s="19" t="n">
        <v>62</v>
      </c>
      <c r="K27" s="17" t="n">
        <v>27</v>
      </c>
      <c r="L27" s="19" t="n">
        <v>35</v>
      </c>
      <c r="M27" s="17" t="n">
        <v>151</v>
      </c>
      <c r="N27" s="19" t="n">
        <v>13</v>
      </c>
      <c r="O27" s="17" t="n">
        <v>25</v>
      </c>
      <c r="P27" s="19" t="n">
        <v>58</v>
      </c>
      <c r="Q27" s="20" t="n">
        <f aca="false">(F27+H27+J27+L27+N27+P27)</f>
        <v>195</v>
      </c>
    </row>
    <row r="28" customFormat="false" ht="15" hidden="false" customHeight="false" outlineLevel="0" collapsed="false">
      <c r="A28" s="12" t="n">
        <v>11</v>
      </c>
      <c r="B28" s="13" t="s">
        <v>317</v>
      </c>
      <c r="C28" s="15" t="s">
        <v>110</v>
      </c>
      <c r="D28" s="15" t="n">
        <v>15</v>
      </c>
      <c r="E28" s="62" t="n">
        <v>0.00328703703703704</v>
      </c>
      <c r="F28" s="17" t="n">
        <v>25</v>
      </c>
      <c r="G28" s="18" t="n">
        <v>9.7</v>
      </c>
      <c r="H28" s="17" t="n">
        <v>36</v>
      </c>
      <c r="I28" s="19" t="n">
        <v>30</v>
      </c>
      <c r="J28" s="19" t="n">
        <v>47</v>
      </c>
      <c r="K28" s="17" t="n">
        <v>31</v>
      </c>
      <c r="L28" s="19" t="n">
        <v>47</v>
      </c>
      <c r="M28" s="17" t="n">
        <v>185</v>
      </c>
      <c r="N28" s="19" t="n">
        <v>31</v>
      </c>
      <c r="O28" s="17" t="n">
        <v>18</v>
      </c>
      <c r="P28" s="19" t="n">
        <v>41</v>
      </c>
      <c r="Q28" s="20" t="n">
        <f aca="false">(F28+H28+J28+L28+N28+P28)</f>
        <v>227</v>
      </c>
    </row>
    <row r="29" customFormat="false" ht="15" hidden="false" customHeight="false" outlineLevel="0" collapsed="false">
      <c r="A29" s="12" t="n">
        <v>12</v>
      </c>
      <c r="B29" s="13" t="s">
        <v>318</v>
      </c>
      <c r="C29" s="15" t="s">
        <v>110</v>
      </c>
      <c r="D29" s="15" t="n">
        <v>15</v>
      </c>
      <c r="E29" s="62" t="n">
        <v>0.00462962962962963</v>
      </c>
      <c r="F29" s="17" t="n">
        <v>0</v>
      </c>
      <c r="G29" s="18" t="n">
        <v>10.9</v>
      </c>
      <c r="H29" s="17" t="n">
        <v>19</v>
      </c>
      <c r="I29" s="19" t="n">
        <v>42</v>
      </c>
      <c r="J29" s="19" t="n">
        <v>62</v>
      </c>
      <c r="K29" s="17" t="n">
        <v>27</v>
      </c>
      <c r="L29" s="19" t="n">
        <v>35</v>
      </c>
      <c r="M29" s="17" t="n">
        <v>161</v>
      </c>
      <c r="N29" s="19" t="n">
        <v>13</v>
      </c>
      <c r="O29" s="17" t="n">
        <v>25</v>
      </c>
      <c r="P29" s="19" t="n">
        <v>58</v>
      </c>
      <c r="Q29" s="20" t="n">
        <f aca="false">(F29+H29+J29+L29+N29+P29)</f>
        <v>187</v>
      </c>
    </row>
    <row r="30" customFormat="false" ht="15" hidden="false" customHeight="false" outlineLevel="0" collapsed="false">
      <c r="A30" s="12" t="n">
        <v>13</v>
      </c>
      <c r="B30" s="13" t="s">
        <v>319</v>
      </c>
      <c r="C30" s="15" t="s">
        <v>110</v>
      </c>
      <c r="D30" s="15" t="n">
        <v>15</v>
      </c>
      <c r="E30" s="62" t="n">
        <v>0.00462962962962963</v>
      </c>
      <c r="F30" s="17" t="n">
        <v>0</v>
      </c>
      <c r="G30" s="18" t="n">
        <v>10.9</v>
      </c>
      <c r="H30" s="17" t="n">
        <v>19</v>
      </c>
      <c r="I30" s="19" t="n">
        <v>42</v>
      </c>
      <c r="J30" s="19" t="n">
        <v>62</v>
      </c>
      <c r="K30" s="17" t="n">
        <v>27</v>
      </c>
      <c r="L30" s="19" t="n">
        <v>35</v>
      </c>
      <c r="M30" s="17" t="n">
        <v>151</v>
      </c>
      <c r="N30" s="19" t="n">
        <v>13</v>
      </c>
      <c r="O30" s="17" t="n">
        <v>24</v>
      </c>
      <c r="P30" s="19" t="n">
        <v>58</v>
      </c>
      <c r="Q30" s="20" t="n">
        <f aca="false">(F30+H30+J30+L30+N30+P30)</f>
        <v>187</v>
      </c>
    </row>
    <row r="31" customFormat="false" ht="15" hidden="false" customHeight="false" outlineLevel="0" collapsed="false">
      <c r="A31" s="27" t="n">
        <v>14</v>
      </c>
      <c r="B31" s="13" t="s">
        <v>320</v>
      </c>
      <c r="C31" s="15" t="s">
        <v>110</v>
      </c>
      <c r="D31" s="15" t="n">
        <v>15</v>
      </c>
      <c r="E31" s="62" t="n">
        <v>0.00462962962962963</v>
      </c>
      <c r="F31" s="17" t="n">
        <v>0</v>
      </c>
      <c r="G31" s="18" t="n">
        <v>10.8</v>
      </c>
      <c r="H31" s="17" t="n">
        <v>19</v>
      </c>
      <c r="I31" s="19" t="n">
        <v>42</v>
      </c>
      <c r="J31" s="19" t="n">
        <v>62</v>
      </c>
      <c r="K31" s="17" t="n">
        <v>27</v>
      </c>
      <c r="L31" s="19" t="n">
        <v>35</v>
      </c>
      <c r="M31" s="17" t="n">
        <v>153</v>
      </c>
      <c r="N31" s="19" t="n">
        <v>13</v>
      </c>
      <c r="O31" s="17" t="n">
        <v>25</v>
      </c>
      <c r="P31" s="19" t="n">
        <v>58</v>
      </c>
      <c r="Q31" s="20" t="n">
        <f aca="false">(F31+H31+J31+L31+N31+P31)</f>
        <v>187</v>
      </c>
    </row>
    <row r="32" customFormat="false" ht="15" hidden="false" customHeight="false" outlineLevel="0" collapsed="false">
      <c r="A32" s="27" t="n">
        <v>15</v>
      </c>
      <c r="B32" s="13" t="s">
        <v>321</v>
      </c>
      <c r="C32" s="15" t="s">
        <v>110</v>
      </c>
      <c r="D32" s="15" t="n">
        <v>15</v>
      </c>
      <c r="E32" s="62" t="n">
        <v>0.00462962962962963</v>
      </c>
      <c r="F32" s="17" t="n">
        <v>0</v>
      </c>
      <c r="G32" s="18" t="n">
        <v>10.9</v>
      </c>
      <c r="H32" s="17" t="n">
        <v>19</v>
      </c>
      <c r="I32" s="19" t="n">
        <v>42</v>
      </c>
      <c r="J32" s="19" t="n">
        <v>62</v>
      </c>
      <c r="K32" s="17" t="n">
        <v>27</v>
      </c>
      <c r="L32" s="19" t="n">
        <v>35</v>
      </c>
      <c r="M32" s="17" t="n">
        <v>151</v>
      </c>
      <c r="N32" s="19" t="n">
        <v>13</v>
      </c>
      <c r="O32" s="17" t="n">
        <v>24</v>
      </c>
      <c r="P32" s="19" t="n">
        <v>58</v>
      </c>
      <c r="Q32" s="20" t="n">
        <f aca="false">(F32+H32+J32+L32+N32+P32)</f>
        <v>187</v>
      </c>
    </row>
    <row r="33" customFormat="false" ht="15" hidden="false" customHeight="false" outlineLevel="0" collapsed="false">
      <c r="A33" s="27" t="n">
        <v>16</v>
      </c>
      <c r="B33" s="13" t="s">
        <v>322</v>
      </c>
      <c r="C33" s="15" t="s">
        <v>110</v>
      </c>
      <c r="D33" s="15" t="n">
        <v>15</v>
      </c>
      <c r="E33" s="62" t="n">
        <v>0.00402777777777778</v>
      </c>
      <c r="F33" s="17" t="n">
        <v>7</v>
      </c>
      <c r="G33" s="18" t="n">
        <v>13.5</v>
      </c>
      <c r="H33" s="17" t="n">
        <v>0</v>
      </c>
      <c r="I33" s="19" t="n">
        <v>0</v>
      </c>
      <c r="J33" s="19" t="n">
        <v>0</v>
      </c>
      <c r="K33" s="17" t="n">
        <v>16</v>
      </c>
      <c r="L33" s="19" t="n">
        <v>14</v>
      </c>
      <c r="M33" s="17" t="n">
        <v>186</v>
      </c>
      <c r="N33" s="19" t="n">
        <v>31</v>
      </c>
      <c r="O33" s="17" t="n">
        <v>21</v>
      </c>
      <c r="P33" s="19" t="n">
        <v>50</v>
      </c>
      <c r="Q33" s="20" t="n">
        <f aca="false">(F33+H33+J33+L33+N33+P33)</f>
        <v>102</v>
      </c>
    </row>
    <row r="34" customFormat="false" ht="15" hidden="false" customHeight="false" outlineLevel="0" collapsed="false">
      <c r="A34" s="27" t="n">
        <v>17</v>
      </c>
      <c r="B34" s="13" t="s">
        <v>323</v>
      </c>
      <c r="C34" s="15" t="s">
        <v>110</v>
      </c>
      <c r="D34" s="15" t="n">
        <v>15</v>
      </c>
      <c r="E34" s="62" t="n">
        <v>0.00402777777777778</v>
      </c>
      <c r="F34" s="17" t="n">
        <v>7</v>
      </c>
      <c r="G34" s="18" t="n">
        <v>13.5</v>
      </c>
      <c r="H34" s="17" t="n">
        <v>0</v>
      </c>
      <c r="I34" s="19" t="n">
        <v>0</v>
      </c>
      <c r="J34" s="19" t="n">
        <v>0</v>
      </c>
      <c r="K34" s="17" t="n">
        <v>16</v>
      </c>
      <c r="L34" s="19" t="n">
        <v>14</v>
      </c>
      <c r="M34" s="17" t="n">
        <v>186</v>
      </c>
      <c r="N34" s="19" t="n">
        <v>31</v>
      </c>
      <c r="O34" s="17" t="n">
        <v>21</v>
      </c>
      <c r="P34" s="19" t="n">
        <v>50</v>
      </c>
      <c r="Q34" s="20" t="n">
        <f aca="false">(F34+H34+J34+L34+N34+P34)</f>
        <v>102</v>
      </c>
    </row>
    <row r="35" customFormat="false" ht="15" hidden="false" customHeight="false" outlineLevel="0" collapsed="false">
      <c r="A35" s="27" t="n">
        <v>18</v>
      </c>
      <c r="B35" s="13" t="s">
        <v>324</v>
      </c>
      <c r="C35" s="15" t="s">
        <v>110</v>
      </c>
      <c r="D35" s="15" t="n">
        <v>15</v>
      </c>
      <c r="E35" s="62" t="n">
        <v>0.00328703703703704</v>
      </c>
      <c r="F35" s="17" t="n">
        <v>25</v>
      </c>
      <c r="G35" s="18" t="n">
        <v>9.7</v>
      </c>
      <c r="H35" s="17" t="n">
        <v>36</v>
      </c>
      <c r="I35" s="19" t="n">
        <v>30</v>
      </c>
      <c r="J35" s="19" t="n">
        <v>47</v>
      </c>
      <c r="K35" s="17" t="n">
        <v>31</v>
      </c>
      <c r="L35" s="19" t="n">
        <v>47</v>
      </c>
      <c r="M35" s="17" t="n">
        <v>185</v>
      </c>
      <c r="N35" s="19" t="n">
        <v>31</v>
      </c>
      <c r="O35" s="17" t="n">
        <v>18</v>
      </c>
      <c r="P35" s="19" t="n">
        <v>41</v>
      </c>
      <c r="Q35" s="20" t="n">
        <f aca="false">(F35+H35+J35+L35+N35+P35)</f>
        <v>227</v>
      </c>
    </row>
    <row r="36" customFormat="false" ht="15" hidden="false" customHeight="false" outlineLevel="0" collapsed="false">
      <c r="A36" s="27" t="n">
        <v>19</v>
      </c>
      <c r="B36" s="13" t="s">
        <v>325</v>
      </c>
      <c r="C36" s="15" t="s">
        <v>110</v>
      </c>
      <c r="D36" s="15" t="n">
        <v>15</v>
      </c>
      <c r="E36" s="62" t="n">
        <v>0.00402777777777778</v>
      </c>
      <c r="F36" s="17" t="n">
        <v>7</v>
      </c>
      <c r="G36" s="18" t="n">
        <v>13.5</v>
      </c>
      <c r="H36" s="17" t="n">
        <v>0</v>
      </c>
      <c r="I36" s="19" t="n">
        <v>0</v>
      </c>
      <c r="J36" s="19" t="n">
        <v>0</v>
      </c>
      <c r="K36" s="17" t="n">
        <v>16</v>
      </c>
      <c r="L36" s="19" t="n">
        <v>14</v>
      </c>
      <c r="M36" s="17" t="n">
        <v>186</v>
      </c>
      <c r="N36" s="19" t="n">
        <v>31</v>
      </c>
      <c r="O36" s="17" t="n">
        <v>20</v>
      </c>
      <c r="P36" s="19" t="n">
        <v>50</v>
      </c>
      <c r="Q36" s="20" t="n">
        <f aca="false">(F36+H36+J36+L36+N36+P36)</f>
        <v>102</v>
      </c>
    </row>
    <row r="37" customFormat="false" ht="15" hidden="false" customHeight="false" outlineLevel="0" collapsed="false">
      <c r="A37" s="27" t="n">
        <v>20</v>
      </c>
      <c r="B37" s="70"/>
      <c r="C37" s="15"/>
      <c r="D37" s="15"/>
      <c r="E37" s="62"/>
      <c r="F37" s="17"/>
      <c r="G37" s="18"/>
      <c r="H37" s="17"/>
      <c r="I37" s="19"/>
      <c r="J37" s="19"/>
      <c r="K37" s="17"/>
      <c r="L37" s="19"/>
      <c r="M37" s="17"/>
      <c r="N37" s="19"/>
      <c r="O37" s="17"/>
      <c r="P37" s="19"/>
      <c r="Q37" s="20" t="n">
        <f aca="false">(F37+H37+J37+L37+N37+P37)</f>
        <v>0</v>
      </c>
    </row>
    <row r="38" customFormat="false" ht="15" hidden="false" customHeight="false" outlineLevel="0" collapsed="false">
      <c r="A38" s="27" t="n">
        <v>21</v>
      </c>
      <c r="B38" s="70"/>
      <c r="C38" s="15"/>
      <c r="D38" s="15"/>
      <c r="E38" s="62"/>
      <c r="F38" s="17"/>
      <c r="G38" s="18"/>
      <c r="H38" s="17"/>
      <c r="I38" s="19"/>
      <c r="J38" s="19"/>
      <c r="K38" s="17"/>
      <c r="L38" s="19"/>
      <c r="M38" s="17"/>
      <c r="N38" s="19"/>
      <c r="O38" s="17"/>
      <c r="P38" s="19"/>
      <c r="Q38" s="20" t="n">
        <f aca="false">(F38+H38+J38+L38+N38+P38)</f>
        <v>0</v>
      </c>
    </row>
    <row r="39" customFormat="false" ht="15" hidden="false" customHeight="false" outlineLevel="0" collapsed="false">
      <c r="A39" s="27" t="n">
        <v>22</v>
      </c>
      <c r="B39" s="70"/>
      <c r="C39" s="15"/>
      <c r="D39" s="71"/>
      <c r="E39" s="62"/>
      <c r="F39" s="22"/>
      <c r="G39" s="18"/>
      <c r="H39" s="22"/>
      <c r="I39" s="53"/>
      <c r="J39" s="53"/>
      <c r="K39" s="22"/>
      <c r="L39" s="53"/>
      <c r="M39" s="22"/>
      <c r="N39" s="53"/>
      <c r="O39" s="22"/>
      <c r="P39" s="53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70"/>
      <c r="C40" s="15"/>
      <c r="D40" s="34"/>
      <c r="E40" s="62"/>
      <c r="F40" s="17"/>
      <c r="G40" s="18"/>
      <c r="H40" s="17"/>
      <c r="I40" s="19"/>
      <c r="J40" s="19"/>
      <c r="K40" s="17"/>
      <c r="L40" s="19"/>
      <c r="M40" s="22"/>
      <c r="N40" s="19"/>
      <c r="O40" s="17"/>
      <c r="P40" s="19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70"/>
      <c r="C41" s="15"/>
      <c r="D41" s="34"/>
      <c r="E41" s="62"/>
      <c r="F41" s="17"/>
      <c r="G41" s="18"/>
      <c r="H41" s="17"/>
      <c r="I41" s="19"/>
      <c r="J41" s="19"/>
      <c r="K41" s="17"/>
      <c r="L41" s="19"/>
      <c r="M41" s="17"/>
      <c r="N41" s="19"/>
      <c r="O41" s="17"/>
      <c r="P41" s="19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70"/>
      <c r="C42" s="36"/>
      <c r="D42" s="34"/>
      <c r="E42" s="62"/>
      <c r="F42" s="17"/>
      <c r="G42" s="18"/>
      <c r="H42" s="17"/>
      <c r="I42" s="19"/>
      <c r="J42" s="19"/>
      <c r="K42" s="17"/>
      <c r="L42" s="19"/>
      <c r="M42" s="17"/>
      <c r="N42" s="19"/>
      <c r="O42" s="17"/>
      <c r="P42" s="19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5"/>
      <c r="C43" s="36"/>
      <c r="D43" s="34"/>
      <c r="E43" s="62"/>
      <c r="F43" s="17"/>
      <c r="G43" s="18"/>
      <c r="H43" s="17"/>
      <c r="I43" s="19"/>
      <c r="J43" s="19"/>
      <c r="K43" s="17"/>
      <c r="L43" s="19"/>
      <c r="M43" s="17"/>
      <c r="N43" s="19"/>
      <c r="O43" s="17"/>
      <c r="P43" s="19"/>
      <c r="Q43" s="20" t="n">
        <f aca="false">(F43+H43+J43+L43+N43+P43)</f>
        <v>0</v>
      </c>
    </row>
    <row r="44" customFormat="false" ht="15" hidden="false" customHeight="false" outlineLevel="0" collapsed="false">
      <c r="A44" s="31"/>
      <c r="B44" s="32"/>
      <c r="C44" s="33"/>
      <c r="D44" s="34"/>
      <c r="E44" s="62"/>
      <c r="F44" s="17"/>
      <c r="G44" s="18"/>
      <c r="H44" s="17"/>
      <c r="I44" s="19"/>
      <c r="J44" s="19"/>
      <c r="K44" s="17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5"/>
      <c r="C45" s="36"/>
      <c r="D45" s="37"/>
      <c r="E45" s="62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5"/>
      <c r="C46" s="36"/>
      <c r="D46" s="37"/>
      <c r="E46" s="62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89"/>
      <c r="C47" s="33"/>
      <c r="D47" s="37"/>
      <c r="E47" s="62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0.0714236111111111</v>
      </c>
      <c r="F48" s="43" t="n">
        <f aca="false">SUM(F18:F47)</f>
        <v>191</v>
      </c>
      <c r="G48" s="64" t="n">
        <f aca="false">SUM(G18:G47)</f>
        <v>197.4</v>
      </c>
      <c r="H48" s="43" t="n">
        <f aca="false">SUM(H18:H47)</f>
        <v>469</v>
      </c>
      <c r="I48" s="45" t="n">
        <f aca="false">SUM(I18:I47)</f>
        <v>324</v>
      </c>
      <c r="J48" s="45" t="n">
        <f aca="false">SUM(J18:J47)</f>
        <v>578</v>
      </c>
      <c r="K48" s="43" t="n">
        <f aca="false">SUM(K18:K47)</f>
        <v>515</v>
      </c>
      <c r="L48" s="45" t="n">
        <f aca="false">SUM(L18:L47)</f>
        <v>620</v>
      </c>
      <c r="M48" s="43" t="n">
        <f aca="false">SUM(M18:M47)</f>
        <v>3634</v>
      </c>
      <c r="N48" s="45" t="n">
        <f aca="false">SUM(N18:N47)</f>
        <v>541</v>
      </c>
      <c r="O48" s="43" t="n">
        <f aca="false">SUM(O18:O47)</f>
        <v>220</v>
      </c>
      <c r="P48" s="45" t="n">
        <f aca="false">SUM(P18:P47)</f>
        <v>612</v>
      </c>
      <c r="Q48" s="20" t="n">
        <f aca="false">(F48+H48+J48+L48+N48+P48)</f>
        <v>3011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0.00375913742690059</v>
      </c>
      <c r="F49" s="48" t="n">
        <f aca="false">SUM(F18:F47)/$F13</f>
        <v>10.0526315789474</v>
      </c>
      <c r="G49" s="49" t="n">
        <f aca="false">SUM(G18:G47)/$F13</f>
        <v>10.3894736842105</v>
      </c>
      <c r="H49" s="48" t="n">
        <f aca="false">SUM(H18:H47)/$F13</f>
        <v>24.6842105263158</v>
      </c>
      <c r="I49" s="48" t="n">
        <f aca="false">SUM(I18:I47)/$F13</f>
        <v>17.0526315789474</v>
      </c>
      <c r="J49" s="48" t="n">
        <f aca="false">SUM(J18:J47)/$F13</f>
        <v>30.421052631579</v>
      </c>
      <c r="K49" s="48" t="n">
        <f aca="false">SUM(K18:K47)/$F13</f>
        <v>27.1052631578947</v>
      </c>
      <c r="L49" s="48" t="n">
        <f aca="false">SUM(L18:L47)/$F13</f>
        <v>32.6315789473684</v>
      </c>
      <c r="M49" s="48" t="n">
        <f aca="false">SUM(M18:M47)/$F13</f>
        <v>191.263157894737</v>
      </c>
      <c r="N49" s="48" t="n">
        <f aca="false">SUM(N18:N47)/$F13</f>
        <v>28.4736842105263</v>
      </c>
      <c r="O49" s="48" t="n">
        <f aca="false">SUM(O18:O47)/$F13</f>
        <v>11.5789473684211</v>
      </c>
      <c r="P49" s="48" t="n">
        <f aca="false">SUM(P18:P47)/$F13</f>
        <v>32.2105263157895</v>
      </c>
      <c r="Q49" s="48" t="n">
        <f aca="false">SUM(Q18:Q47)/$F13/6</f>
        <v>26.4122807017544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51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63">
      <formula>0</formula>
    </cfRule>
  </conditionalFormatting>
  <conditionalFormatting sqref="K32">
    <cfRule type="cellIs" priority="3" operator="equal" aboveAverage="0" equalAverage="0" bottom="0" percent="0" rank="0" text="" dxfId="64">
      <formula>0</formula>
    </cfRule>
  </conditionalFormatting>
  <conditionalFormatting sqref="K28">
    <cfRule type="cellIs" priority="4" operator="equal" aboveAverage="0" equalAverage="0" bottom="0" percent="0" rank="0" text="" dxfId="65">
      <formula>0</formula>
    </cfRule>
  </conditionalFormatting>
  <conditionalFormatting sqref="K35">
    <cfRule type="cellIs" priority="5" operator="equal" aboveAverage="0" equalAverage="0" bottom="0" percent="0" rank="0" text="" dxfId="66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8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0.962962962962963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26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7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327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6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28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90" t="s">
        <v>329</v>
      </c>
      <c r="C18" s="15" t="s">
        <v>35</v>
      </c>
      <c r="D18" s="15" t="n">
        <v>16</v>
      </c>
      <c r="E18" s="62" t="n">
        <v>0.00333333333333333</v>
      </c>
      <c r="F18" s="17" t="n">
        <v>11</v>
      </c>
      <c r="G18" s="18" t="n">
        <v>8.8</v>
      </c>
      <c r="H18" s="17" t="n">
        <v>38</v>
      </c>
      <c r="I18" s="19" t="n">
        <v>1</v>
      </c>
      <c r="J18" s="19" t="n">
        <v>1</v>
      </c>
      <c r="K18" s="17" t="n">
        <v>31</v>
      </c>
      <c r="L18" s="19" t="n">
        <v>34</v>
      </c>
      <c r="M18" s="17" t="n">
        <v>216</v>
      </c>
      <c r="N18" s="19" t="n">
        <v>31</v>
      </c>
      <c r="O18" s="17" t="n">
        <v>-6</v>
      </c>
      <c r="P18" s="19" t="n">
        <v>0</v>
      </c>
      <c r="Q18" s="20" t="n">
        <f aca="false">(F18+H18+J18+L18+N18+P18)</f>
        <v>115</v>
      </c>
    </row>
    <row r="19" customFormat="false" ht="15" hidden="false" customHeight="false" outlineLevel="0" collapsed="false">
      <c r="A19" s="12" t="n">
        <v>2</v>
      </c>
      <c r="B19" s="72" t="s">
        <v>330</v>
      </c>
      <c r="C19" s="15" t="s">
        <v>35</v>
      </c>
      <c r="D19" s="15" t="n">
        <v>16</v>
      </c>
      <c r="E19" s="62" t="n">
        <v>0.00327546296296296</v>
      </c>
      <c r="F19" s="17" t="n">
        <v>12</v>
      </c>
      <c r="G19" s="18" t="n">
        <v>7.6</v>
      </c>
      <c r="H19" s="17" t="n">
        <v>65</v>
      </c>
      <c r="I19" s="19" t="n">
        <v>20</v>
      </c>
      <c r="J19" s="19" t="n">
        <v>63</v>
      </c>
      <c r="K19" s="17" t="n">
        <v>35</v>
      </c>
      <c r="L19" s="19" t="n">
        <v>42</v>
      </c>
      <c r="M19" s="17" t="n">
        <v>256</v>
      </c>
      <c r="N19" s="19" t="n">
        <v>63</v>
      </c>
      <c r="O19" s="17" t="n">
        <v>-2</v>
      </c>
      <c r="P19" s="19" t="n">
        <v>4</v>
      </c>
      <c r="Q19" s="20" t="n">
        <f aca="false">(F19+H19+J19+L19+N19+P19)</f>
        <v>249</v>
      </c>
    </row>
    <row r="20" customFormat="false" ht="15" hidden="false" customHeight="false" outlineLevel="0" collapsed="false">
      <c r="A20" s="12" t="n">
        <v>3</v>
      </c>
      <c r="B20" s="23" t="s">
        <v>331</v>
      </c>
      <c r="C20" s="15" t="s">
        <v>35</v>
      </c>
      <c r="D20" s="15" t="n">
        <v>16</v>
      </c>
      <c r="E20" s="62" t="n">
        <v>0.00300925925925926</v>
      </c>
      <c r="F20" s="17" t="n">
        <v>16</v>
      </c>
      <c r="G20" s="18" t="n">
        <v>12.3</v>
      </c>
      <c r="H20" s="17" t="n">
        <v>59</v>
      </c>
      <c r="I20" s="19" t="n">
        <v>16</v>
      </c>
      <c r="J20" s="19" t="n">
        <v>50</v>
      </c>
      <c r="K20" s="17" t="n">
        <v>34</v>
      </c>
      <c r="L20" s="19" t="n">
        <v>40</v>
      </c>
      <c r="M20" s="17" t="n">
        <v>241</v>
      </c>
      <c r="N20" s="19" t="n">
        <v>51</v>
      </c>
      <c r="O20" s="17" t="n">
        <v>-14</v>
      </c>
      <c r="P20" s="19" t="n">
        <v>0</v>
      </c>
      <c r="Q20" s="20" t="n">
        <f aca="false">(F20+H20+J20+L20+N20+P20)</f>
        <v>216</v>
      </c>
    </row>
    <row r="21" customFormat="false" ht="15" hidden="false" customHeight="false" outlineLevel="0" collapsed="false">
      <c r="A21" s="12" t="n">
        <v>4</v>
      </c>
      <c r="B21" s="91" t="s">
        <v>332</v>
      </c>
      <c r="C21" s="15" t="s">
        <v>35</v>
      </c>
      <c r="D21" s="15" t="n">
        <v>16</v>
      </c>
      <c r="E21" s="62" t="n">
        <v>0.00314814814814815</v>
      </c>
      <c r="F21" s="17" t="n">
        <v>13</v>
      </c>
      <c r="G21" s="18" t="n">
        <v>12.3</v>
      </c>
      <c r="H21" s="17" t="n">
        <v>59</v>
      </c>
      <c r="I21" s="19" t="n">
        <v>3</v>
      </c>
      <c r="J21" s="19" t="n">
        <v>4</v>
      </c>
      <c r="K21" s="17" t="n">
        <v>37</v>
      </c>
      <c r="L21" s="19" t="n">
        <v>47</v>
      </c>
      <c r="M21" s="17" t="n">
        <v>222</v>
      </c>
      <c r="N21" s="19" t="n">
        <v>32</v>
      </c>
      <c r="O21" s="17" t="n">
        <v>-20</v>
      </c>
      <c r="P21" s="19" t="n">
        <v>0</v>
      </c>
      <c r="Q21" s="20" t="n">
        <f aca="false">(F21+H21+J21+L21+N21+P21)</f>
        <v>155</v>
      </c>
    </row>
    <row r="22" customFormat="false" ht="15" hidden="false" customHeight="false" outlineLevel="0" collapsed="false">
      <c r="A22" s="12" t="n">
        <v>5</v>
      </c>
      <c r="B22" s="23" t="s">
        <v>333</v>
      </c>
      <c r="C22" s="15" t="s">
        <v>35</v>
      </c>
      <c r="D22" s="15" t="n">
        <v>16</v>
      </c>
      <c r="E22" s="62" t="n">
        <v>15.0028125</v>
      </c>
      <c r="F22" s="17" t="n">
        <v>24</v>
      </c>
      <c r="G22" s="18" t="n">
        <v>9.8</v>
      </c>
      <c r="H22" s="17" t="n">
        <v>18</v>
      </c>
      <c r="I22" s="19" t="n">
        <v>2</v>
      </c>
      <c r="J22" s="19" t="n">
        <v>4</v>
      </c>
      <c r="K22" s="17" t="n">
        <v>31</v>
      </c>
      <c r="L22" s="19" t="n">
        <v>34</v>
      </c>
      <c r="M22" s="17" t="n">
        <v>225</v>
      </c>
      <c r="N22" s="19" t="n">
        <v>40</v>
      </c>
      <c r="O22" s="17" t="n">
        <v>-10</v>
      </c>
      <c r="P22" s="19" t="n">
        <v>0</v>
      </c>
      <c r="Q22" s="20" t="n">
        <f aca="false">(F22+H22+J22+L22+N22+P22)</f>
        <v>120</v>
      </c>
    </row>
    <row r="23" customFormat="false" ht="15" hidden="false" customHeight="false" outlineLevel="0" collapsed="false">
      <c r="A23" s="12" t="n">
        <v>6</v>
      </c>
      <c r="B23" s="91" t="s">
        <v>334</v>
      </c>
      <c r="C23" s="15" t="s">
        <v>35</v>
      </c>
      <c r="D23" s="15" t="n">
        <v>16</v>
      </c>
      <c r="E23" s="62" t="n">
        <v>15.0032407407407</v>
      </c>
      <c r="F23" s="17" t="n">
        <v>13</v>
      </c>
      <c r="G23" s="18" t="n">
        <v>9</v>
      </c>
      <c r="H23" s="17" t="n">
        <v>34</v>
      </c>
      <c r="I23" s="19" t="n">
        <v>4</v>
      </c>
      <c r="J23" s="19" t="n">
        <v>10</v>
      </c>
      <c r="K23" s="17" t="n">
        <v>31</v>
      </c>
      <c r="L23" s="19" t="n">
        <v>34</v>
      </c>
      <c r="M23" s="17" t="n">
        <v>235</v>
      </c>
      <c r="N23" s="19" t="n">
        <v>50</v>
      </c>
      <c r="O23" s="17" t="n">
        <v>2</v>
      </c>
      <c r="P23" s="19" t="n">
        <v>12</v>
      </c>
      <c r="Q23" s="20" t="n">
        <f aca="false">(F23+H23+J23+L23+N23+P23)</f>
        <v>153</v>
      </c>
    </row>
    <row r="24" customFormat="false" ht="15" hidden="false" customHeight="false" outlineLevel="0" collapsed="false">
      <c r="A24" s="12" t="n">
        <v>7</v>
      </c>
      <c r="B24" s="23" t="s">
        <v>335</v>
      </c>
      <c r="C24" s="15" t="s">
        <v>35</v>
      </c>
      <c r="D24" s="15" t="n">
        <v>16</v>
      </c>
      <c r="E24" s="62" t="n">
        <v>15.0029050925926</v>
      </c>
      <c r="F24" s="17" t="n">
        <v>22</v>
      </c>
      <c r="G24" s="18" t="n">
        <v>9.6</v>
      </c>
      <c r="H24" s="17" t="n">
        <v>22</v>
      </c>
      <c r="I24" s="19" t="n">
        <v>0</v>
      </c>
      <c r="J24" s="19" t="n">
        <v>0</v>
      </c>
      <c r="K24" s="17" t="n">
        <v>29</v>
      </c>
      <c r="L24" s="19" t="n">
        <v>31</v>
      </c>
      <c r="M24" s="17" t="n">
        <v>225</v>
      </c>
      <c r="N24" s="19" t="n">
        <v>40</v>
      </c>
      <c r="O24" s="17" t="n">
        <v>-3</v>
      </c>
      <c r="P24" s="19" t="n">
        <v>3</v>
      </c>
      <c r="Q24" s="20" t="n">
        <f aca="false">(F24+H24+J24+L24+N24+P24)</f>
        <v>118</v>
      </c>
    </row>
    <row r="25" customFormat="false" ht="15" hidden="false" customHeight="false" outlineLevel="0" collapsed="false">
      <c r="A25" s="12" t="n">
        <v>8</v>
      </c>
      <c r="B25" s="92" t="s">
        <v>336</v>
      </c>
      <c r="C25" s="15" t="s">
        <v>35</v>
      </c>
      <c r="D25" s="15" t="n">
        <v>16</v>
      </c>
      <c r="E25" s="62" t="n">
        <v>0.00333333333333333</v>
      </c>
      <c r="F25" s="17" t="n">
        <v>11</v>
      </c>
      <c r="G25" s="18" t="n">
        <v>8.8</v>
      </c>
      <c r="H25" s="17" t="n">
        <v>38</v>
      </c>
      <c r="I25" s="19" t="n">
        <v>1</v>
      </c>
      <c r="J25" s="19" t="n">
        <v>1</v>
      </c>
      <c r="K25" s="17" t="n">
        <v>31</v>
      </c>
      <c r="L25" s="19" t="n">
        <v>34</v>
      </c>
      <c r="M25" s="17" t="n">
        <v>216</v>
      </c>
      <c r="N25" s="19" t="n">
        <v>31</v>
      </c>
      <c r="O25" s="17" t="n">
        <v>-6</v>
      </c>
      <c r="P25" s="19" t="n">
        <v>0</v>
      </c>
      <c r="Q25" s="20" t="n">
        <f aca="false">(F25+H25+J25+L25+N25+P25)</f>
        <v>115</v>
      </c>
    </row>
    <row r="26" customFormat="false" ht="15" hidden="false" customHeight="false" outlineLevel="0" collapsed="false">
      <c r="A26" s="12" t="n">
        <v>9</v>
      </c>
      <c r="B26" s="56" t="s">
        <v>337</v>
      </c>
      <c r="C26" s="15" t="s">
        <v>35</v>
      </c>
      <c r="D26" s="15" t="n">
        <v>16</v>
      </c>
      <c r="E26" s="62" t="n">
        <v>0.00333333333333333</v>
      </c>
      <c r="F26" s="17" t="n">
        <v>11</v>
      </c>
      <c r="G26" s="18" t="n">
        <v>8.8</v>
      </c>
      <c r="H26" s="17" t="n">
        <v>38</v>
      </c>
      <c r="I26" s="19" t="n">
        <v>1</v>
      </c>
      <c r="J26" s="19" t="n">
        <v>1</v>
      </c>
      <c r="K26" s="17" t="n">
        <v>31</v>
      </c>
      <c r="L26" s="19" t="n">
        <v>34</v>
      </c>
      <c r="M26" s="17" t="n">
        <v>216</v>
      </c>
      <c r="N26" s="19" t="n">
        <v>31</v>
      </c>
      <c r="O26" s="17" t="n">
        <v>-6</v>
      </c>
      <c r="P26" s="19" t="n">
        <v>0</v>
      </c>
      <c r="Q26" s="20" t="n">
        <f aca="false">(F26+H26+J26+L26+N26+P26)</f>
        <v>115</v>
      </c>
    </row>
    <row r="27" customFormat="false" ht="15" hidden="false" customHeight="false" outlineLevel="0" collapsed="false">
      <c r="A27" s="12" t="n">
        <v>10</v>
      </c>
      <c r="B27" s="23" t="s">
        <v>338</v>
      </c>
      <c r="C27" s="15" t="s">
        <v>35</v>
      </c>
      <c r="D27" s="15" t="n">
        <v>16</v>
      </c>
      <c r="E27" s="62" t="n">
        <v>0</v>
      </c>
      <c r="F27" s="17" t="n">
        <v>0</v>
      </c>
      <c r="G27" s="18" t="n">
        <v>0</v>
      </c>
      <c r="H27" s="17" t="n">
        <v>0</v>
      </c>
      <c r="I27" s="19" t="n">
        <v>0</v>
      </c>
      <c r="J27" s="19" t="n">
        <v>0</v>
      </c>
      <c r="K27" s="17" t="n">
        <v>0</v>
      </c>
      <c r="L27" s="19" t="n">
        <v>0</v>
      </c>
      <c r="M27" s="17" t="n">
        <v>0</v>
      </c>
      <c r="N27" s="19" t="n">
        <v>0</v>
      </c>
      <c r="O27" s="17" t="n">
        <v>0</v>
      </c>
      <c r="P27" s="19" t="n">
        <v>0</v>
      </c>
      <c r="Q27" s="20" t="n">
        <f aca="false">(F27+H27+J27+L27+N27+P27)</f>
        <v>0</v>
      </c>
    </row>
    <row r="28" customFormat="false" ht="15" hidden="false" customHeight="false" outlineLevel="0" collapsed="false">
      <c r="A28" s="12" t="n">
        <v>11</v>
      </c>
      <c r="B28" s="72" t="s">
        <v>339</v>
      </c>
      <c r="C28" s="15" t="s">
        <v>35</v>
      </c>
      <c r="D28" s="15" t="n">
        <v>16</v>
      </c>
      <c r="E28" s="62" t="n">
        <v>0.00300925925925926</v>
      </c>
      <c r="F28" s="17" t="n">
        <v>16</v>
      </c>
      <c r="G28" s="18" t="n">
        <v>12.3</v>
      </c>
      <c r="H28" s="17" t="n">
        <v>59</v>
      </c>
      <c r="I28" s="19" t="n">
        <v>16</v>
      </c>
      <c r="J28" s="19" t="n">
        <v>50</v>
      </c>
      <c r="K28" s="17" t="n">
        <v>34</v>
      </c>
      <c r="L28" s="19" t="n">
        <v>40</v>
      </c>
      <c r="M28" s="17" t="n">
        <v>241</v>
      </c>
      <c r="N28" s="19" t="n">
        <v>51</v>
      </c>
      <c r="O28" s="17" t="n">
        <v>-14</v>
      </c>
      <c r="P28" s="19" t="n">
        <v>0</v>
      </c>
      <c r="Q28" s="20" t="n">
        <f aca="false">(F28+H28+J28+L28+N28+P28)</f>
        <v>216</v>
      </c>
    </row>
    <row r="29" customFormat="false" ht="15" hidden="false" customHeight="false" outlineLevel="0" collapsed="false">
      <c r="A29" s="12" t="n">
        <v>12</v>
      </c>
      <c r="B29" s="92" t="s">
        <v>340</v>
      </c>
      <c r="C29" s="15" t="s">
        <v>35</v>
      </c>
      <c r="D29" s="15" t="n">
        <v>16</v>
      </c>
      <c r="E29" s="62" t="n">
        <v>0.00314814814814815</v>
      </c>
      <c r="F29" s="17" t="n">
        <v>13</v>
      </c>
      <c r="G29" s="18" t="n">
        <v>12.3</v>
      </c>
      <c r="H29" s="17" t="n">
        <v>59</v>
      </c>
      <c r="I29" s="19" t="n">
        <v>3</v>
      </c>
      <c r="J29" s="19" t="n">
        <v>4</v>
      </c>
      <c r="K29" s="17" t="n">
        <v>37</v>
      </c>
      <c r="L29" s="19" t="n">
        <v>47</v>
      </c>
      <c r="M29" s="17" t="n">
        <v>222</v>
      </c>
      <c r="N29" s="19" t="n">
        <v>32</v>
      </c>
      <c r="O29" s="17" t="n">
        <v>-20</v>
      </c>
      <c r="P29" s="19" t="n">
        <v>0</v>
      </c>
      <c r="Q29" s="20" t="n">
        <f aca="false">(F29+H29+J29+L29+N29+P29)</f>
        <v>155</v>
      </c>
    </row>
    <row r="30" customFormat="false" ht="15" hidden="false" customHeight="false" outlineLevel="0" collapsed="false">
      <c r="A30" s="12" t="n">
        <v>13</v>
      </c>
      <c r="B30" s="23" t="s">
        <v>341</v>
      </c>
      <c r="C30" s="15" t="s">
        <v>35</v>
      </c>
      <c r="D30" s="15" t="n">
        <v>16</v>
      </c>
      <c r="E30" s="62" t="n">
        <v>15.0028125</v>
      </c>
      <c r="F30" s="17" t="n">
        <v>24</v>
      </c>
      <c r="G30" s="18" t="n">
        <v>9.8</v>
      </c>
      <c r="H30" s="17" t="n">
        <v>18</v>
      </c>
      <c r="I30" s="19" t="n">
        <v>2</v>
      </c>
      <c r="J30" s="19" t="n">
        <v>4</v>
      </c>
      <c r="K30" s="17" t="n">
        <v>31</v>
      </c>
      <c r="L30" s="19" t="n">
        <v>34</v>
      </c>
      <c r="M30" s="17" t="n">
        <v>225</v>
      </c>
      <c r="N30" s="19" t="n">
        <v>40</v>
      </c>
      <c r="O30" s="17" t="n">
        <v>-10</v>
      </c>
      <c r="P30" s="19" t="n">
        <v>0</v>
      </c>
      <c r="Q30" s="20" t="n">
        <f aca="false">(F30+H30+J30+L30+N30+P30)</f>
        <v>120</v>
      </c>
    </row>
    <row r="31" customFormat="false" ht="15" hidden="false" customHeight="false" outlineLevel="0" collapsed="false">
      <c r="A31" s="27" t="n">
        <v>14</v>
      </c>
      <c r="B31" s="90" t="s">
        <v>342</v>
      </c>
      <c r="C31" s="15" t="s">
        <v>35</v>
      </c>
      <c r="D31" s="15" t="n">
        <v>16</v>
      </c>
      <c r="E31" s="62" t="n">
        <v>15.0032407407407</v>
      </c>
      <c r="F31" s="17" t="n">
        <v>13</v>
      </c>
      <c r="G31" s="18" t="n">
        <v>9</v>
      </c>
      <c r="H31" s="17" t="n">
        <v>34</v>
      </c>
      <c r="I31" s="19" t="n">
        <v>4</v>
      </c>
      <c r="J31" s="19" t="n">
        <v>10</v>
      </c>
      <c r="K31" s="17" t="n">
        <v>31</v>
      </c>
      <c r="L31" s="19" t="n">
        <v>34</v>
      </c>
      <c r="M31" s="17" t="n">
        <v>235</v>
      </c>
      <c r="N31" s="19" t="n">
        <v>50</v>
      </c>
      <c r="O31" s="17" t="n">
        <v>2</v>
      </c>
      <c r="P31" s="19" t="n">
        <v>12</v>
      </c>
      <c r="Q31" s="20" t="n">
        <f aca="false">(F31+H31+J31+L31+N31+P31)</f>
        <v>153</v>
      </c>
    </row>
    <row r="32" customFormat="false" ht="15" hidden="false" customHeight="false" outlineLevel="0" collapsed="false">
      <c r="A32" s="27" t="n">
        <v>15</v>
      </c>
      <c r="B32" s="56" t="s">
        <v>343</v>
      </c>
      <c r="C32" s="15" t="s">
        <v>35</v>
      </c>
      <c r="D32" s="15" t="n">
        <v>16</v>
      </c>
      <c r="E32" s="62" t="n">
        <v>15.0039236111111</v>
      </c>
      <c r="F32" s="22" t="n">
        <v>16</v>
      </c>
      <c r="G32" s="18" t="n">
        <v>11.2</v>
      </c>
      <c r="H32" s="22" t="n">
        <v>14</v>
      </c>
      <c r="I32" s="53" t="n">
        <v>30</v>
      </c>
      <c r="J32" s="53" t="n">
        <v>47</v>
      </c>
      <c r="K32" s="22" t="n">
        <v>28</v>
      </c>
      <c r="L32" s="53" t="n">
        <v>35</v>
      </c>
      <c r="M32" s="22" t="n">
        <v>172</v>
      </c>
      <c r="N32" s="53" t="n">
        <v>24</v>
      </c>
      <c r="O32" s="22" t="n">
        <v>1</v>
      </c>
      <c r="P32" s="53" t="n">
        <v>5</v>
      </c>
      <c r="Q32" s="20" t="n">
        <f aca="false">(F32+H32+J32+L32+N32+P32)</f>
        <v>141</v>
      </c>
    </row>
    <row r="33" customFormat="false" ht="15" hidden="false" customHeight="false" outlineLevel="0" collapsed="false">
      <c r="A33" s="27" t="n">
        <v>16</v>
      </c>
      <c r="B33" s="56" t="s">
        <v>344</v>
      </c>
      <c r="C33" s="15" t="s">
        <v>35</v>
      </c>
      <c r="D33" s="15" t="n">
        <v>16</v>
      </c>
      <c r="E33" s="62" t="n">
        <v>0.00357638888888889</v>
      </c>
      <c r="F33" s="17" t="n">
        <v>17</v>
      </c>
      <c r="G33" s="18" t="n">
        <v>13.1</v>
      </c>
      <c r="H33" s="17" t="n">
        <v>0</v>
      </c>
      <c r="I33" s="19" t="n">
        <v>0</v>
      </c>
      <c r="J33" s="19" t="n">
        <v>0</v>
      </c>
      <c r="K33" s="17" t="n">
        <v>22</v>
      </c>
      <c r="L33" s="19" t="n">
        <v>21</v>
      </c>
      <c r="M33" s="22" t="n">
        <v>180</v>
      </c>
      <c r="N33" s="19" t="n">
        <v>28</v>
      </c>
      <c r="O33" s="17" t="n">
        <v>9</v>
      </c>
      <c r="P33" s="19" t="n">
        <v>18</v>
      </c>
      <c r="Q33" s="20" t="n">
        <f aca="false">(F33+H33+J33+L33+N33+P33)</f>
        <v>84</v>
      </c>
    </row>
    <row r="34" customFormat="false" ht="15" hidden="false" customHeight="false" outlineLevel="0" collapsed="false">
      <c r="A34" s="27" t="n">
        <v>17</v>
      </c>
      <c r="B34" s="92" t="s">
        <v>345</v>
      </c>
      <c r="C34" s="15" t="s">
        <v>52</v>
      </c>
      <c r="D34" s="15" t="n">
        <v>16</v>
      </c>
      <c r="E34" s="62" t="n">
        <v>0.00415509259259259</v>
      </c>
      <c r="F34" s="22" t="n">
        <v>4</v>
      </c>
      <c r="G34" s="18" t="n">
        <v>13.3</v>
      </c>
      <c r="H34" s="22" t="n">
        <v>0</v>
      </c>
      <c r="I34" s="53" t="n">
        <v>0</v>
      </c>
      <c r="J34" s="53" t="n">
        <v>0</v>
      </c>
      <c r="K34" s="22" t="n">
        <v>15</v>
      </c>
      <c r="L34" s="53" t="n">
        <v>13</v>
      </c>
      <c r="M34" s="22" t="n">
        <v>151</v>
      </c>
      <c r="N34" s="53" t="n">
        <v>13</v>
      </c>
      <c r="O34" s="22" t="n">
        <v>-10</v>
      </c>
      <c r="P34" s="53" t="n">
        <v>0</v>
      </c>
      <c r="Q34" s="20" t="n">
        <f aca="false">(F34+H34+J34+L34+N34+P34)</f>
        <v>30</v>
      </c>
    </row>
    <row r="35" customFormat="false" ht="15" hidden="false" customHeight="false" outlineLevel="0" collapsed="false">
      <c r="A35" s="27" t="n">
        <v>18</v>
      </c>
      <c r="B35" s="91" t="s">
        <v>346</v>
      </c>
      <c r="C35" s="15" t="s">
        <v>52</v>
      </c>
      <c r="D35" s="15" t="n">
        <v>16</v>
      </c>
      <c r="E35" s="62" t="n">
        <v>15.0039236111111</v>
      </c>
      <c r="F35" s="22" t="n">
        <v>16</v>
      </c>
      <c r="G35" s="18" t="n">
        <v>11.2</v>
      </c>
      <c r="H35" s="22" t="n">
        <v>14</v>
      </c>
      <c r="I35" s="53" t="n">
        <v>30</v>
      </c>
      <c r="J35" s="53" t="n">
        <v>47</v>
      </c>
      <c r="K35" s="22" t="n">
        <v>28</v>
      </c>
      <c r="L35" s="53" t="n">
        <v>35</v>
      </c>
      <c r="M35" s="22" t="n">
        <v>172</v>
      </c>
      <c r="N35" s="53" t="n">
        <v>24</v>
      </c>
      <c r="O35" s="22" t="n">
        <v>1</v>
      </c>
      <c r="P35" s="53" t="n">
        <v>5</v>
      </c>
      <c r="Q35" s="20" t="n">
        <f aca="false">(F35+H35+J35+L35+N35+P35)</f>
        <v>141</v>
      </c>
    </row>
    <row r="36" customFormat="false" ht="15" hidden="false" customHeight="false" outlineLevel="0" collapsed="false">
      <c r="A36" s="27" t="n">
        <v>19</v>
      </c>
      <c r="B36" s="92" t="s">
        <v>347</v>
      </c>
      <c r="C36" s="15" t="s">
        <v>52</v>
      </c>
      <c r="D36" s="15" t="n">
        <v>16</v>
      </c>
      <c r="E36" s="62" t="n">
        <v>15.0039814814815</v>
      </c>
      <c r="F36" s="17" t="n">
        <v>8</v>
      </c>
      <c r="G36" s="18" t="n">
        <v>13</v>
      </c>
      <c r="H36" s="17" t="n">
        <v>0</v>
      </c>
      <c r="I36" s="19" t="n">
        <v>30</v>
      </c>
      <c r="J36" s="19" t="n">
        <v>47</v>
      </c>
      <c r="K36" s="17" t="n">
        <v>26</v>
      </c>
      <c r="L36" s="19" t="n">
        <v>29</v>
      </c>
      <c r="M36" s="17" t="n">
        <v>120</v>
      </c>
      <c r="N36" s="19" t="n">
        <v>2</v>
      </c>
      <c r="O36" s="17" t="n">
        <v>8</v>
      </c>
      <c r="P36" s="19" t="n">
        <v>16</v>
      </c>
      <c r="Q36" s="20" t="n">
        <f aca="false">(F36+H36+J36+L36+N36+P36)</f>
        <v>102</v>
      </c>
    </row>
    <row r="37" customFormat="false" ht="15" hidden="false" customHeight="false" outlineLevel="0" collapsed="false">
      <c r="A37" s="27" t="n">
        <v>20</v>
      </c>
      <c r="B37" s="72" t="s">
        <v>348</v>
      </c>
      <c r="C37" s="15" t="s">
        <v>52</v>
      </c>
      <c r="D37" s="15" t="n">
        <v>16</v>
      </c>
      <c r="E37" s="62" t="n">
        <v>0.00358796296296296</v>
      </c>
      <c r="F37" s="17" t="n">
        <v>17</v>
      </c>
      <c r="G37" s="18" t="n">
        <v>10</v>
      </c>
      <c r="H37" s="17" t="n">
        <v>20</v>
      </c>
      <c r="I37" s="19" t="n">
        <v>32</v>
      </c>
      <c r="J37" s="19" t="n">
        <v>52</v>
      </c>
      <c r="K37" s="17" t="n">
        <v>28</v>
      </c>
      <c r="L37" s="19" t="n">
        <v>35</v>
      </c>
      <c r="M37" s="17" t="n">
        <v>166</v>
      </c>
      <c r="N37" s="19" t="n">
        <v>21</v>
      </c>
      <c r="O37" s="17" t="n">
        <v>23</v>
      </c>
      <c r="P37" s="19" t="n">
        <v>54</v>
      </c>
      <c r="Q37" s="20" t="n">
        <f aca="false">(F37+H37+J37+L37+N37+P37)</f>
        <v>199</v>
      </c>
    </row>
    <row r="38" customFormat="false" ht="15" hidden="false" customHeight="false" outlineLevel="0" collapsed="false">
      <c r="A38" s="27" t="n">
        <v>21</v>
      </c>
      <c r="B38" s="23" t="s">
        <v>349</v>
      </c>
      <c r="C38" s="15" t="s">
        <v>52</v>
      </c>
      <c r="D38" s="15" t="n">
        <v>16</v>
      </c>
      <c r="E38" s="62" t="n">
        <v>15.0040509259259</v>
      </c>
      <c r="F38" s="17" t="n">
        <v>6</v>
      </c>
      <c r="G38" s="18" t="n">
        <v>11.3</v>
      </c>
      <c r="H38" s="17" t="n">
        <v>13</v>
      </c>
      <c r="I38" s="19" t="n">
        <v>10</v>
      </c>
      <c r="J38" s="19" t="n">
        <v>8</v>
      </c>
      <c r="K38" s="17" t="n">
        <v>23</v>
      </c>
      <c r="L38" s="19" t="n">
        <v>23</v>
      </c>
      <c r="M38" s="17" t="n">
        <v>135</v>
      </c>
      <c r="N38" s="19" t="n">
        <v>7</v>
      </c>
      <c r="O38" s="17" t="n">
        <v>13</v>
      </c>
      <c r="P38" s="19" t="n">
        <v>26</v>
      </c>
      <c r="Q38" s="20" t="n">
        <f aca="false">(F38+H38+J38+L38+N38+P38)</f>
        <v>83</v>
      </c>
    </row>
    <row r="39" customFormat="false" ht="15" hidden="false" customHeight="false" outlineLevel="0" collapsed="false">
      <c r="A39" s="27" t="n">
        <v>22</v>
      </c>
      <c r="B39" s="56" t="s">
        <v>350</v>
      </c>
      <c r="C39" s="15" t="s">
        <v>52</v>
      </c>
      <c r="D39" s="15" t="n">
        <v>16</v>
      </c>
      <c r="E39" s="62" t="n">
        <v>0</v>
      </c>
      <c r="F39" s="17" t="n">
        <v>0</v>
      </c>
      <c r="G39" s="18" t="n">
        <v>0</v>
      </c>
      <c r="H39" s="17" t="n">
        <v>0</v>
      </c>
      <c r="I39" s="19" t="n">
        <v>0</v>
      </c>
      <c r="J39" s="19" t="n">
        <v>0</v>
      </c>
      <c r="K39" s="17" t="n">
        <v>0</v>
      </c>
      <c r="L39" s="19" t="n">
        <v>0</v>
      </c>
      <c r="M39" s="17" t="n">
        <v>0</v>
      </c>
      <c r="N39" s="19" t="n">
        <v>0</v>
      </c>
      <c r="O39" s="17" t="n">
        <v>0</v>
      </c>
      <c r="P39" s="19" t="n">
        <v>0</v>
      </c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56" t="s">
        <v>351</v>
      </c>
      <c r="C40" s="15" t="s">
        <v>52</v>
      </c>
      <c r="D40" s="15" t="n">
        <v>16</v>
      </c>
      <c r="E40" s="62" t="n">
        <v>15.0039351851852</v>
      </c>
      <c r="F40" s="17" t="n">
        <v>9</v>
      </c>
      <c r="G40" s="18" t="n">
        <v>10.7</v>
      </c>
      <c r="H40" s="17" t="n">
        <v>19</v>
      </c>
      <c r="I40" s="19" t="n">
        <v>21</v>
      </c>
      <c r="J40" s="19" t="n">
        <v>28</v>
      </c>
      <c r="K40" s="17" t="n">
        <v>28</v>
      </c>
      <c r="L40" s="19" t="n">
        <v>35</v>
      </c>
      <c r="M40" s="17" t="n">
        <v>140</v>
      </c>
      <c r="N40" s="19" t="n">
        <v>9</v>
      </c>
      <c r="O40" s="17" t="n">
        <v>-7</v>
      </c>
      <c r="P40" s="19" t="n">
        <v>0</v>
      </c>
      <c r="Q40" s="20" t="n">
        <f aca="false">(F40+H40+J40+L40+N40+P40)</f>
        <v>100</v>
      </c>
    </row>
    <row r="41" customFormat="false" ht="15" hidden="false" customHeight="false" outlineLevel="0" collapsed="false">
      <c r="A41" s="27" t="n">
        <v>24</v>
      </c>
      <c r="B41" s="92" t="s">
        <v>352</v>
      </c>
      <c r="C41" s="15" t="s">
        <v>52</v>
      </c>
      <c r="D41" s="15" t="n">
        <v>16</v>
      </c>
      <c r="E41" s="62" t="n">
        <v>15.0039814814815</v>
      </c>
      <c r="F41" s="17" t="n">
        <v>8</v>
      </c>
      <c r="G41" s="18" t="n">
        <v>13</v>
      </c>
      <c r="H41" s="17" t="n">
        <v>0</v>
      </c>
      <c r="I41" s="19" t="n">
        <v>30</v>
      </c>
      <c r="J41" s="19" t="n">
        <v>47</v>
      </c>
      <c r="K41" s="17" t="n">
        <v>26</v>
      </c>
      <c r="L41" s="19" t="n">
        <v>29</v>
      </c>
      <c r="M41" s="17" t="n">
        <v>120</v>
      </c>
      <c r="N41" s="19" t="n">
        <v>2</v>
      </c>
      <c r="O41" s="17" t="n">
        <v>8</v>
      </c>
      <c r="P41" s="19" t="n">
        <v>16</v>
      </c>
      <c r="Q41" s="20" t="n">
        <f aca="false">(F41+H41+J41+L41+N41+P41)</f>
        <v>102</v>
      </c>
    </row>
    <row r="42" customFormat="false" ht="15" hidden="false" customHeight="false" outlineLevel="0" collapsed="false">
      <c r="A42" s="27" t="n">
        <v>25</v>
      </c>
      <c r="B42" s="23" t="s">
        <v>353</v>
      </c>
      <c r="C42" s="15" t="s">
        <v>52</v>
      </c>
      <c r="D42" s="15" t="n">
        <v>16</v>
      </c>
      <c r="E42" s="62" t="n">
        <v>0</v>
      </c>
      <c r="F42" s="17" t="n">
        <v>0</v>
      </c>
      <c r="G42" s="18" t="n">
        <v>0</v>
      </c>
      <c r="H42" s="17" t="n">
        <v>0</v>
      </c>
      <c r="I42" s="19" t="n">
        <v>0</v>
      </c>
      <c r="J42" s="19" t="n">
        <v>0</v>
      </c>
      <c r="K42" s="17" t="n">
        <v>0</v>
      </c>
      <c r="L42" s="19" t="n">
        <v>0</v>
      </c>
      <c r="M42" s="17" t="n">
        <v>0</v>
      </c>
      <c r="N42" s="19" t="n">
        <v>0</v>
      </c>
      <c r="O42" s="17" t="n">
        <v>0</v>
      </c>
      <c r="P42" s="19" t="n">
        <v>0</v>
      </c>
      <c r="Q42" s="20" t="n">
        <f aca="false">(F42+H42+J42+L42+N42+P42)</f>
        <v>0</v>
      </c>
    </row>
    <row r="43" customFormat="false" ht="15" hidden="false" customHeight="false" outlineLevel="0" collapsed="false">
      <c r="A43" s="27" t="n">
        <v>26</v>
      </c>
      <c r="B43" s="72" t="s">
        <v>354</v>
      </c>
      <c r="C43" s="15" t="s">
        <v>52</v>
      </c>
      <c r="D43" s="15" t="n">
        <v>16</v>
      </c>
      <c r="E43" s="62" t="n">
        <v>15.0040509259259</v>
      </c>
      <c r="F43" s="17" t="n">
        <v>6</v>
      </c>
      <c r="G43" s="18" t="n">
        <v>11.3</v>
      </c>
      <c r="H43" s="17" t="n">
        <v>13</v>
      </c>
      <c r="I43" s="19" t="n">
        <v>10</v>
      </c>
      <c r="J43" s="19" t="n">
        <v>8</v>
      </c>
      <c r="K43" s="17" t="n">
        <v>23</v>
      </c>
      <c r="L43" s="19" t="n">
        <v>23</v>
      </c>
      <c r="M43" s="17" t="n">
        <v>135</v>
      </c>
      <c r="N43" s="19" t="n">
        <v>7</v>
      </c>
      <c r="O43" s="17" t="n">
        <v>13</v>
      </c>
      <c r="P43" s="19" t="n">
        <v>26</v>
      </c>
      <c r="Q43" s="20" t="n">
        <f aca="false">(F43+H43+J43+L43+N43+P43)</f>
        <v>83</v>
      </c>
    </row>
    <row r="44" customFormat="false" ht="15" hidden="false" customHeight="false" outlineLevel="0" collapsed="false">
      <c r="A44" s="31" t="n">
        <v>27</v>
      </c>
      <c r="B44" s="90" t="s">
        <v>355</v>
      </c>
      <c r="C44" s="15" t="s">
        <v>52</v>
      </c>
      <c r="D44" s="15" t="n">
        <v>16</v>
      </c>
      <c r="E44" s="62" t="n">
        <v>15.0039814814815</v>
      </c>
      <c r="F44" s="17" t="n">
        <v>8</v>
      </c>
      <c r="G44" s="18" t="n">
        <v>13</v>
      </c>
      <c r="H44" s="17" t="n">
        <v>0</v>
      </c>
      <c r="I44" s="19" t="n">
        <v>30</v>
      </c>
      <c r="J44" s="19" t="n">
        <v>47</v>
      </c>
      <c r="K44" s="17" t="n">
        <v>26</v>
      </c>
      <c r="L44" s="19" t="n">
        <v>29</v>
      </c>
      <c r="M44" s="17" t="n">
        <v>120</v>
      </c>
      <c r="N44" s="19" t="n">
        <v>2</v>
      </c>
      <c r="O44" s="17" t="n">
        <v>8</v>
      </c>
      <c r="P44" s="19" t="n">
        <v>16</v>
      </c>
      <c r="Q44" s="20" t="n">
        <f aca="false">(F44+H44+J44+L44+N44+P44)</f>
        <v>102</v>
      </c>
    </row>
    <row r="45" customFormat="false" ht="15.75" hidden="false" customHeight="true" outlineLevel="0" collapsed="false">
      <c r="A45" s="27"/>
      <c r="B45" s="35"/>
      <c r="C45" s="36"/>
      <c r="D45" s="37"/>
      <c r="E45" s="62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5"/>
      <c r="C46" s="36"/>
      <c r="D46" s="37"/>
      <c r="E46" s="62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5"/>
      <c r="C47" s="33"/>
      <c r="D47" s="37"/>
      <c r="E47" s="62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195.08375</v>
      </c>
      <c r="F48" s="43" t="n">
        <f aca="false">SUM(F18:F47)</f>
        <v>314</v>
      </c>
      <c r="G48" s="64" t="n">
        <f aca="false">SUM(G18:G47)</f>
        <v>261.5</v>
      </c>
      <c r="H48" s="43" t="n">
        <f aca="false">SUM(H18:H47)</f>
        <v>634</v>
      </c>
      <c r="I48" s="45" t="n">
        <f aca="false">SUM(I18:I47)</f>
        <v>296</v>
      </c>
      <c r="J48" s="45" t="n">
        <f aca="false">SUM(J18:J47)</f>
        <v>533</v>
      </c>
      <c r="K48" s="43" t="n">
        <f aca="false">SUM(K18:K47)</f>
        <v>696</v>
      </c>
      <c r="L48" s="45" t="n">
        <f aca="false">SUM(L18:L47)</f>
        <v>792</v>
      </c>
      <c r="M48" s="43" t="n">
        <f aca="false">SUM(M18:M47)</f>
        <v>4586</v>
      </c>
      <c r="N48" s="45" t="n">
        <f aca="false">SUM(N18:N47)</f>
        <v>681</v>
      </c>
      <c r="O48" s="43" t="n">
        <f aca="false">SUM(O18:O47)</f>
        <v>-40</v>
      </c>
      <c r="P48" s="45" t="n">
        <f aca="false">SUM(P18:P47)</f>
        <v>213</v>
      </c>
      <c r="Q48" s="20" t="n">
        <f aca="false">(F48+H48+J48+L48+N48+P48)</f>
        <v>3167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7.50322115384615</v>
      </c>
      <c r="F49" s="48" t="n">
        <f aca="false">SUM(F18:F47)/$F13</f>
        <v>12.0769230769231</v>
      </c>
      <c r="G49" s="49" t="n">
        <f aca="false">SUM(G18:G47)/$F13</f>
        <v>10.0576923076923</v>
      </c>
      <c r="H49" s="48" t="n">
        <f aca="false">SUM(H18:H47)/$F13</f>
        <v>24.3846153846154</v>
      </c>
      <c r="I49" s="48" t="n">
        <f aca="false">SUM(I18:I47)/$F13</f>
        <v>11.3846153846154</v>
      </c>
      <c r="J49" s="48" t="n">
        <f aca="false">SUM(J18:J47)/$F13</f>
        <v>20.5</v>
      </c>
      <c r="K49" s="48" t="n">
        <f aca="false">SUM(K18:K47)/$F13</f>
        <v>26.7692307692308</v>
      </c>
      <c r="L49" s="48" t="n">
        <f aca="false">SUM(L18:L47)/$F13</f>
        <v>30.4615384615385</v>
      </c>
      <c r="M49" s="48" t="n">
        <f aca="false">SUM(M18:M47)/$F13</f>
        <v>176.384615384615</v>
      </c>
      <c r="N49" s="48" t="n">
        <f aca="false">SUM(N18:N47)/$F13</f>
        <v>26.1923076923077</v>
      </c>
      <c r="O49" s="48" t="n">
        <f aca="false">SUM(O18:O47)/$F13</f>
        <v>-1.53846153846154</v>
      </c>
      <c r="P49" s="48" t="n">
        <f aca="false">SUM(P18:P47)/$F13</f>
        <v>8.19230769230769</v>
      </c>
      <c r="Q49" s="48" t="n">
        <f aca="false">SUM(Q18:Q47)/$F13/6</f>
        <v>20.3012820512821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51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5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R5" s="1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56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2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357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2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28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93" t="s">
        <v>358</v>
      </c>
      <c r="C18" s="15" t="s">
        <v>35</v>
      </c>
      <c r="D18" s="15" t="n">
        <v>16</v>
      </c>
      <c r="E18" s="62" t="n">
        <v>0.00333333333333333</v>
      </c>
      <c r="F18" s="17" t="n">
        <v>11</v>
      </c>
      <c r="G18" s="18" t="n">
        <v>8.8</v>
      </c>
      <c r="H18" s="17" t="n">
        <v>38</v>
      </c>
      <c r="I18" s="19" t="n">
        <v>1</v>
      </c>
      <c r="J18" s="19" t="n">
        <v>1</v>
      </c>
      <c r="K18" s="17" t="n">
        <v>31</v>
      </c>
      <c r="L18" s="19" t="n">
        <v>34</v>
      </c>
      <c r="M18" s="17" t="n">
        <v>216</v>
      </c>
      <c r="N18" s="19" t="n">
        <v>31</v>
      </c>
      <c r="O18" s="17" t="n">
        <v>-6</v>
      </c>
      <c r="P18" s="19" t="n">
        <v>0</v>
      </c>
      <c r="Q18" s="20" t="n">
        <f aca="false">(F18+H18+J18+L18+N18+P18)</f>
        <v>115</v>
      </c>
    </row>
    <row r="19" customFormat="false" ht="15" hidden="false" customHeight="false" outlineLevel="0" collapsed="false">
      <c r="A19" s="12" t="n">
        <v>2</v>
      </c>
      <c r="B19" s="93" t="s">
        <v>359</v>
      </c>
      <c r="C19" s="15" t="s">
        <v>35</v>
      </c>
      <c r="D19" s="15" t="n">
        <v>16</v>
      </c>
      <c r="E19" s="62" t="n">
        <v>15.0026851851852</v>
      </c>
      <c r="F19" s="17" t="n">
        <v>29</v>
      </c>
      <c r="G19" s="18" t="n">
        <v>7.6</v>
      </c>
      <c r="H19" s="17" t="n">
        <v>66</v>
      </c>
      <c r="I19" s="19" t="n">
        <v>11</v>
      </c>
      <c r="J19" s="19" t="n">
        <v>34</v>
      </c>
      <c r="K19" s="17" t="n">
        <v>35</v>
      </c>
      <c r="L19" s="19" t="n">
        <v>42</v>
      </c>
      <c r="M19" s="17" t="n">
        <v>260</v>
      </c>
      <c r="N19" s="19" t="n">
        <v>65</v>
      </c>
      <c r="O19" s="17" t="n">
        <v>8</v>
      </c>
      <c r="P19" s="19" t="n">
        <v>24</v>
      </c>
      <c r="Q19" s="20" t="n">
        <f aca="false">(F19+H19+J19+L19+N19+P19)</f>
        <v>260</v>
      </c>
    </row>
    <row r="20" customFormat="false" ht="15" hidden="false" customHeight="false" outlineLevel="0" collapsed="false">
      <c r="A20" s="12" t="n">
        <v>3</v>
      </c>
      <c r="B20" s="94" t="s">
        <v>360</v>
      </c>
      <c r="C20" s="15" t="s">
        <v>35</v>
      </c>
      <c r="D20" s="15" t="n">
        <v>16</v>
      </c>
      <c r="E20" s="62" t="n">
        <v>15.0028703703704</v>
      </c>
      <c r="F20" s="17" t="n">
        <v>20</v>
      </c>
      <c r="G20" s="18" t="n">
        <v>12.7</v>
      </c>
      <c r="H20" s="17" t="n">
        <v>55</v>
      </c>
      <c r="I20" s="19" t="n">
        <v>12</v>
      </c>
      <c r="J20" s="19" t="n">
        <v>34</v>
      </c>
      <c r="K20" s="17" t="n">
        <v>34</v>
      </c>
      <c r="L20" s="19" t="n">
        <v>40</v>
      </c>
      <c r="M20" s="17" t="n">
        <v>240</v>
      </c>
      <c r="N20" s="19" t="n">
        <v>50</v>
      </c>
      <c r="O20" s="17" t="n">
        <v>-13</v>
      </c>
      <c r="P20" s="19" t="n">
        <v>0</v>
      </c>
      <c r="Q20" s="20" t="n">
        <f aca="false">(F20+H20+J20+L20+N20+P20)</f>
        <v>199</v>
      </c>
    </row>
    <row r="21" customFormat="false" ht="15" hidden="false" customHeight="false" outlineLevel="0" collapsed="false">
      <c r="A21" s="12" t="n">
        <v>4</v>
      </c>
      <c r="B21" s="95" t="s">
        <v>361</v>
      </c>
      <c r="C21" s="15" t="s">
        <v>35</v>
      </c>
      <c r="D21" s="15" t="n">
        <v>16</v>
      </c>
      <c r="E21" s="62" t="n">
        <v>0.00333333333333333</v>
      </c>
      <c r="F21" s="17" t="n">
        <v>11</v>
      </c>
      <c r="G21" s="18" t="n">
        <v>8.8</v>
      </c>
      <c r="H21" s="17" t="n">
        <v>38</v>
      </c>
      <c r="I21" s="19" t="n">
        <v>1</v>
      </c>
      <c r="J21" s="19" t="n">
        <v>1</v>
      </c>
      <c r="K21" s="17" t="n">
        <v>31</v>
      </c>
      <c r="L21" s="19" t="n">
        <v>34</v>
      </c>
      <c r="M21" s="17" t="n">
        <v>216</v>
      </c>
      <c r="N21" s="19" t="n">
        <v>31</v>
      </c>
      <c r="O21" s="17" t="n">
        <v>-6</v>
      </c>
      <c r="P21" s="19" t="n">
        <v>0</v>
      </c>
      <c r="Q21" s="20" t="n">
        <f aca="false">(F21+H21+J21+L21+N21+P21)</f>
        <v>115</v>
      </c>
    </row>
    <row r="22" customFormat="false" ht="15" hidden="false" customHeight="false" outlineLevel="0" collapsed="false">
      <c r="A22" s="12" t="n">
        <v>5</v>
      </c>
      <c r="B22" s="96" t="s">
        <v>362</v>
      </c>
      <c r="C22" s="15" t="s">
        <v>35</v>
      </c>
      <c r="D22" s="15" t="n">
        <v>16</v>
      </c>
      <c r="E22" s="62" t="n">
        <v>0.00327546296296296</v>
      </c>
      <c r="F22" s="17" t="n">
        <v>12</v>
      </c>
      <c r="G22" s="18" t="n">
        <v>7.6</v>
      </c>
      <c r="H22" s="17" t="n">
        <v>65</v>
      </c>
      <c r="I22" s="19" t="n">
        <v>20</v>
      </c>
      <c r="J22" s="19" t="n">
        <v>63</v>
      </c>
      <c r="K22" s="17" t="n">
        <v>35</v>
      </c>
      <c r="L22" s="19" t="n">
        <v>42</v>
      </c>
      <c r="M22" s="17" t="n">
        <v>256</v>
      </c>
      <c r="N22" s="19" t="n">
        <v>63</v>
      </c>
      <c r="O22" s="17" t="n">
        <v>-2</v>
      </c>
      <c r="P22" s="19" t="n">
        <v>4</v>
      </c>
      <c r="Q22" s="20" t="n">
        <f aca="false">(F22+H22+J22+L22+N22+P22)</f>
        <v>249</v>
      </c>
    </row>
    <row r="23" customFormat="false" ht="15" hidden="false" customHeight="false" outlineLevel="0" collapsed="false">
      <c r="A23" s="12" t="n">
        <v>6</v>
      </c>
      <c r="B23" s="97" t="s">
        <v>363</v>
      </c>
      <c r="C23" s="15" t="s">
        <v>35</v>
      </c>
      <c r="D23" s="15" t="n">
        <v>16</v>
      </c>
      <c r="E23" s="62" t="n">
        <v>15.0028125</v>
      </c>
      <c r="F23" s="17" t="n">
        <v>24</v>
      </c>
      <c r="G23" s="18" t="n">
        <v>9.8</v>
      </c>
      <c r="H23" s="17" t="n">
        <v>18</v>
      </c>
      <c r="I23" s="19" t="n">
        <v>2</v>
      </c>
      <c r="J23" s="19" t="n">
        <v>4</v>
      </c>
      <c r="K23" s="17" t="n">
        <v>31</v>
      </c>
      <c r="L23" s="19" t="n">
        <v>34</v>
      </c>
      <c r="M23" s="17" t="n">
        <v>225</v>
      </c>
      <c r="N23" s="19" t="n">
        <v>40</v>
      </c>
      <c r="O23" s="17" t="n">
        <v>-10</v>
      </c>
      <c r="P23" s="19" t="n">
        <v>0</v>
      </c>
      <c r="Q23" s="20" t="n">
        <f aca="false">(F23+H23+J23+L23+N23+P23)</f>
        <v>120</v>
      </c>
    </row>
    <row r="24" customFormat="false" ht="15" hidden="false" customHeight="false" outlineLevel="0" collapsed="false">
      <c r="A24" s="12" t="n">
        <v>7</v>
      </c>
      <c r="B24" s="98" t="s">
        <v>364</v>
      </c>
      <c r="C24" s="15" t="s">
        <v>35</v>
      </c>
      <c r="D24" s="15" t="n">
        <v>16</v>
      </c>
      <c r="E24" s="62" t="n">
        <v>0.00333333333333333</v>
      </c>
      <c r="F24" s="17" t="n">
        <v>11</v>
      </c>
      <c r="G24" s="18" t="n">
        <v>8.8</v>
      </c>
      <c r="H24" s="17" t="n">
        <v>38</v>
      </c>
      <c r="I24" s="19" t="n">
        <v>1</v>
      </c>
      <c r="J24" s="19" t="n">
        <v>1</v>
      </c>
      <c r="K24" s="17" t="n">
        <v>31</v>
      </c>
      <c r="L24" s="19" t="n">
        <v>34</v>
      </c>
      <c r="M24" s="17" t="n">
        <v>216</v>
      </c>
      <c r="N24" s="19" t="n">
        <v>31</v>
      </c>
      <c r="O24" s="17" t="n">
        <v>-6</v>
      </c>
      <c r="P24" s="19" t="n">
        <v>0</v>
      </c>
      <c r="Q24" s="20" t="n">
        <f aca="false">(F24+H24+J24+L24+N24+P24)</f>
        <v>115</v>
      </c>
    </row>
    <row r="25" customFormat="false" ht="15" hidden="false" customHeight="false" outlineLevel="0" collapsed="false">
      <c r="A25" s="12" t="n">
        <v>8</v>
      </c>
      <c r="B25" s="99" t="s">
        <v>365</v>
      </c>
      <c r="C25" s="15" t="s">
        <v>52</v>
      </c>
      <c r="D25" s="15" t="n">
        <v>16</v>
      </c>
      <c r="E25" s="62" t="n">
        <v>15.0039236111111</v>
      </c>
      <c r="F25" s="22" t="n">
        <v>16</v>
      </c>
      <c r="G25" s="18" t="n">
        <v>11.2</v>
      </c>
      <c r="H25" s="22" t="n">
        <v>14</v>
      </c>
      <c r="I25" s="53" t="n">
        <v>30</v>
      </c>
      <c r="J25" s="53" t="n">
        <v>47</v>
      </c>
      <c r="K25" s="22" t="n">
        <v>28</v>
      </c>
      <c r="L25" s="53" t="n">
        <v>35</v>
      </c>
      <c r="M25" s="22" t="n">
        <v>172</v>
      </c>
      <c r="N25" s="53" t="n">
        <v>24</v>
      </c>
      <c r="O25" s="22" t="n">
        <v>1</v>
      </c>
      <c r="P25" s="53" t="n">
        <v>5</v>
      </c>
      <c r="Q25" s="20" t="n">
        <f aca="false">(F25+H25+J25+L25+N25+P25)</f>
        <v>141</v>
      </c>
    </row>
    <row r="26" customFormat="false" ht="15" hidden="false" customHeight="false" outlineLevel="0" collapsed="false">
      <c r="A26" s="12" t="n">
        <v>9</v>
      </c>
      <c r="B26" s="97" t="s">
        <v>366</v>
      </c>
      <c r="C26" s="15" t="s">
        <v>52</v>
      </c>
      <c r="D26" s="15" t="n">
        <v>16</v>
      </c>
      <c r="E26" s="62" t="n">
        <v>15.0039351851852</v>
      </c>
      <c r="F26" s="17" t="n">
        <v>9</v>
      </c>
      <c r="G26" s="18" t="n">
        <v>10.7</v>
      </c>
      <c r="H26" s="17" t="n">
        <v>19</v>
      </c>
      <c r="I26" s="19" t="n">
        <v>21</v>
      </c>
      <c r="J26" s="19" t="n">
        <v>28</v>
      </c>
      <c r="K26" s="17" t="n">
        <v>28</v>
      </c>
      <c r="L26" s="19" t="n">
        <v>35</v>
      </c>
      <c r="M26" s="17" t="n">
        <v>140</v>
      </c>
      <c r="N26" s="19" t="n">
        <v>9</v>
      </c>
      <c r="O26" s="17" t="n">
        <v>-7</v>
      </c>
      <c r="P26" s="19" t="n">
        <v>0</v>
      </c>
      <c r="Q26" s="20" t="n">
        <f aca="false">(F26+H26+J26+L26+N26+P26)</f>
        <v>100</v>
      </c>
    </row>
    <row r="27" customFormat="false" ht="15" hidden="false" customHeight="false" outlineLevel="0" collapsed="false">
      <c r="A27" s="12" t="n">
        <v>10</v>
      </c>
      <c r="B27" s="96" t="s">
        <v>367</v>
      </c>
      <c r="C27" s="15" t="s">
        <v>52</v>
      </c>
      <c r="D27" s="15" t="n">
        <v>16</v>
      </c>
      <c r="E27" s="62" t="n">
        <v>15.0039236111111</v>
      </c>
      <c r="F27" s="22" t="n">
        <v>16</v>
      </c>
      <c r="G27" s="18" t="n">
        <v>11.2</v>
      </c>
      <c r="H27" s="22" t="n">
        <v>14</v>
      </c>
      <c r="I27" s="53" t="n">
        <v>30</v>
      </c>
      <c r="J27" s="53" t="n">
        <v>47</v>
      </c>
      <c r="K27" s="22" t="n">
        <v>28</v>
      </c>
      <c r="L27" s="53" t="n">
        <v>35</v>
      </c>
      <c r="M27" s="22" t="n">
        <v>172</v>
      </c>
      <c r="N27" s="53" t="n">
        <v>24</v>
      </c>
      <c r="O27" s="22" t="n">
        <v>1</v>
      </c>
      <c r="P27" s="53" t="n">
        <v>5</v>
      </c>
      <c r="Q27" s="20" t="n">
        <f aca="false">(F27+H27+J27+L27+N27+P27)</f>
        <v>141</v>
      </c>
    </row>
    <row r="28" customFormat="false" ht="15" hidden="false" customHeight="false" outlineLevel="0" collapsed="false">
      <c r="A28" s="12" t="n">
        <v>11</v>
      </c>
      <c r="B28" s="93" t="s">
        <v>368</v>
      </c>
      <c r="C28" s="15" t="s">
        <v>52</v>
      </c>
      <c r="D28" s="15" t="n">
        <v>16</v>
      </c>
      <c r="E28" s="62" t="n">
        <v>0</v>
      </c>
      <c r="F28" s="22" t="n">
        <v>16</v>
      </c>
      <c r="G28" s="18" t="n">
        <v>11.2</v>
      </c>
      <c r="H28" s="22" t="n">
        <v>14</v>
      </c>
      <c r="I28" s="53" t="n">
        <v>30</v>
      </c>
      <c r="J28" s="53" t="n">
        <v>47</v>
      </c>
      <c r="K28" s="22" t="n">
        <v>28</v>
      </c>
      <c r="L28" s="53" t="n">
        <v>35</v>
      </c>
      <c r="M28" s="22" t="n">
        <v>172</v>
      </c>
      <c r="N28" s="53" t="n">
        <v>24</v>
      </c>
      <c r="O28" s="22" t="n">
        <v>1</v>
      </c>
      <c r="P28" s="53" t="n">
        <v>5</v>
      </c>
      <c r="Q28" s="20" t="n">
        <f aca="false">(F28+H28+J28+L28+N28+P28)</f>
        <v>141</v>
      </c>
    </row>
    <row r="29" customFormat="false" ht="15" hidden="false" customHeight="false" outlineLevel="0" collapsed="false">
      <c r="A29" s="12" t="n">
        <v>12</v>
      </c>
      <c r="B29" s="100" t="s">
        <v>369</v>
      </c>
      <c r="C29" s="15" t="s">
        <v>52</v>
      </c>
      <c r="D29" s="15" t="n">
        <v>16</v>
      </c>
      <c r="E29" s="62" t="n">
        <v>15.0039814814815</v>
      </c>
      <c r="F29" s="17" t="n">
        <v>8</v>
      </c>
      <c r="G29" s="18" t="n">
        <v>13</v>
      </c>
      <c r="H29" s="17" t="n">
        <v>0</v>
      </c>
      <c r="I29" s="19" t="n">
        <v>30</v>
      </c>
      <c r="J29" s="19" t="n">
        <v>47</v>
      </c>
      <c r="K29" s="17" t="n">
        <v>26</v>
      </c>
      <c r="L29" s="19" t="n">
        <v>29</v>
      </c>
      <c r="M29" s="17" t="n">
        <v>120</v>
      </c>
      <c r="N29" s="19" t="n">
        <v>2</v>
      </c>
      <c r="O29" s="17" t="n">
        <v>8</v>
      </c>
      <c r="P29" s="19" t="n">
        <v>16</v>
      </c>
      <c r="Q29" s="20" t="n">
        <f aca="false">(F29+H29+J29+L29+N29+P29)</f>
        <v>102</v>
      </c>
    </row>
    <row r="30" customFormat="false" ht="15" hidden="false" customHeight="false" outlineLevel="0" collapsed="false">
      <c r="A30" s="12" t="n">
        <v>13</v>
      </c>
      <c r="B30" s="101" t="s">
        <v>370</v>
      </c>
      <c r="C30" s="15" t="s">
        <v>52</v>
      </c>
      <c r="D30" s="15" t="n">
        <v>16</v>
      </c>
      <c r="E30" s="62" t="n">
        <v>15.0040509259259</v>
      </c>
      <c r="F30" s="17" t="n">
        <v>6</v>
      </c>
      <c r="G30" s="18" t="n">
        <v>11.3</v>
      </c>
      <c r="H30" s="17" t="n">
        <v>13</v>
      </c>
      <c r="I30" s="19" t="n">
        <v>10</v>
      </c>
      <c r="J30" s="19" t="n">
        <v>8</v>
      </c>
      <c r="K30" s="17" t="n">
        <v>23</v>
      </c>
      <c r="L30" s="19" t="n">
        <v>23</v>
      </c>
      <c r="M30" s="17" t="n">
        <v>135</v>
      </c>
      <c r="N30" s="19" t="n">
        <v>7</v>
      </c>
      <c r="O30" s="17" t="n">
        <v>13</v>
      </c>
      <c r="P30" s="19" t="n">
        <v>26</v>
      </c>
      <c r="Q30" s="20" t="n">
        <f aca="false">(F30+H30+J30+L30+N30+P30)</f>
        <v>83</v>
      </c>
    </row>
    <row r="31" customFormat="false" ht="15" hidden="false" customHeight="false" outlineLevel="0" collapsed="false">
      <c r="A31" s="27" t="n">
        <v>14</v>
      </c>
      <c r="B31" s="101" t="s">
        <v>371</v>
      </c>
      <c r="C31" s="15" t="s">
        <v>52</v>
      </c>
      <c r="D31" s="15" t="n">
        <v>16</v>
      </c>
      <c r="E31" s="62" t="n">
        <v>15.0039236111111</v>
      </c>
      <c r="F31" s="22" t="n">
        <v>16</v>
      </c>
      <c r="G31" s="18" t="n">
        <v>11.2</v>
      </c>
      <c r="H31" s="22" t="n">
        <v>14</v>
      </c>
      <c r="I31" s="53" t="n">
        <v>30</v>
      </c>
      <c r="J31" s="53" t="n">
        <v>47</v>
      </c>
      <c r="K31" s="22" t="n">
        <v>28</v>
      </c>
      <c r="L31" s="53" t="n">
        <v>35</v>
      </c>
      <c r="M31" s="22" t="n">
        <v>172</v>
      </c>
      <c r="N31" s="53" t="n">
        <v>24</v>
      </c>
      <c r="O31" s="22" t="n">
        <v>1</v>
      </c>
      <c r="P31" s="53" t="n">
        <v>5</v>
      </c>
      <c r="Q31" s="20" t="n">
        <f aca="false">(F31+H31+J31+L31+N31+P31)</f>
        <v>141</v>
      </c>
    </row>
    <row r="32" customFormat="false" ht="15" hidden="false" customHeight="false" outlineLevel="0" collapsed="false">
      <c r="A32" s="27" t="n">
        <v>15</v>
      </c>
      <c r="B32" s="101" t="s">
        <v>372</v>
      </c>
      <c r="C32" s="15" t="s">
        <v>52</v>
      </c>
      <c r="D32" s="15" t="n">
        <v>16</v>
      </c>
      <c r="E32" s="62" t="n">
        <v>15.0039351851852</v>
      </c>
      <c r="F32" s="17" t="n">
        <v>9</v>
      </c>
      <c r="G32" s="18" t="n">
        <v>10.7</v>
      </c>
      <c r="H32" s="17" t="n">
        <v>19</v>
      </c>
      <c r="I32" s="19" t="n">
        <v>21</v>
      </c>
      <c r="J32" s="19" t="n">
        <v>28</v>
      </c>
      <c r="K32" s="17" t="n">
        <v>28</v>
      </c>
      <c r="L32" s="19" t="n">
        <v>35</v>
      </c>
      <c r="M32" s="17" t="n">
        <v>140</v>
      </c>
      <c r="N32" s="19" t="n">
        <v>9</v>
      </c>
      <c r="O32" s="17" t="n">
        <v>-7</v>
      </c>
      <c r="P32" s="19" t="n">
        <v>0</v>
      </c>
      <c r="Q32" s="20" t="n">
        <f aca="false">(F32+H32+J32+L32+N32+P32)</f>
        <v>100</v>
      </c>
    </row>
    <row r="33" customFormat="false" ht="15" hidden="false" customHeight="false" outlineLevel="0" collapsed="false">
      <c r="A33" s="27" t="n">
        <v>16</v>
      </c>
      <c r="B33" s="95" t="s">
        <v>373</v>
      </c>
      <c r="C33" s="15" t="s">
        <v>52</v>
      </c>
      <c r="D33" s="15" t="n">
        <v>16</v>
      </c>
      <c r="E33" s="62" t="n">
        <v>15.0039814814815</v>
      </c>
      <c r="F33" s="17" t="n">
        <v>8</v>
      </c>
      <c r="G33" s="18" t="n">
        <v>13</v>
      </c>
      <c r="H33" s="17" t="n">
        <v>0</v>
      </c>
      <c r="I33" s="19" t="n">
        <v>30</v>
      </c>
      <c r="J33" s="19" t="n">
        <v>47</v>
      </c>
      <c r="K33" s="17" t="n">
        <v>26</v>
      </c>
      <c r="L33" s="19" t="n">
        <v>29</v>
      </c>
      <c r="M33" s="17" t="n">
        <v>120</v>
      </c>
      <c r="N33" s="19" t="n">
        <v>2</v>
      </c>
      <c r="O33" s="17" t="n">
        <v>8</v>
      </c>
      <c r="P33" s="19" t="n">
        <v>16</v>
      </c>
      <c r="Q33" s="20" t="n">
        <f aca="false">(F33+H33+J33+L33+N33+P33)</f>
        <v>102</v>
      </c>
    </row>
    <row r="34" customFormat="false" ht="15" hidden="false" customHeight="false" outlineLevel="0" collapsed="false">
      <c r="A34" s="27" t="n">
        <v>17</v>
      </c>
      <c r="B34" s="100" t="s">
        <v>374</v>
      </c>
      <c r="C34" s="15" t="s">
        <v>52</v>
      </c>
      <c r="D34" s="15" t="n">
        <v>16</v>
      </c>
      <c r="E34" s="62" t="n">
        <v>15.0039236111111</v>
      </c>
      <c r="F34" s="22" t="n">
        <v>16</v>
      </c>
      <c r="G34" s="18" t="n">
        <v>11.2</v>
      </c>
      <c r="H34" s="22" t="n">
        <v>14</v>
      </c>
      <c r="I34" s="53" t="n">
        <v>30</v>
      </c>
      <c r="J34" s="53" t="n">
        <v>47</v>
      </c>
      <c r="K34" s="22" t="n">
        <v>28</v>
      </c>
      <c r="L34" s="53" t="n">
        <v>35</v>
      </c>
      <c r="M34" s="22" t="n">
        <v>172</v>
      </c>
      <c r="N34" s="53" t="n">
        <v>24</v>
      </c>
      <c r="O34" s="22" t="n">
        <v>1</v>
      </c>
      <c r="P34" s="53" t="n">
        <v>5</v>
      </c>
      <c r="Q34" s="20" t="n">
        <f aca="false">(F34+H34+J34+L34+N34+P34)</f>
        <v>141</v>
      </c>
    </row>
    <row r="35" customFormat="false" ht="15" hidden="false" customHeight="false" outlineLevel="0" collapsed="false">
      <c r="A35" s="27" t="n">
        <v>18</v>
      </c>
      <c r="B35" s="102" t="s">
        <v>375</v>
      </c>
      <c r="C35" s="15" t="s">
        <v>52</v>
      </c>
      <c r="D35" s="15" t="n">
        <v>16</v>
      </c>
      <c r="E35" s="62" t="n">
        <v>0.00358796296296296</v>
      </c>
      <c r="F35" s="17" t="n">
        <v>17</v>
      </c>
      <c r="G35" s="18" t="n">
        <v>10</v>
      </c>
      <c r="H35" s="17" t="n">
        <v>20</v>
      </c>
      <c r="I35" s="19" t="n">
        <v>32</v>
      </c>
      <c r="J35" s="19" t="n">
        <v>52</v>
      </c>
      <c r="K35" s="17" t="n">
        <v>28</v>
      </c>
      <c r="L35" s="19" t="n">
        <v>35</v>
      </c>
      <c r="M35" s="17" t="n">
        <v>166</v>
      </c>
      <c r="N35" s="19" t="n">
        <v>21</v>
      </c>
      <c r="O35" s="17" t="n">
        <v>23</v>
      </c>
      <c r="P35" s="19" t="n">
        <v>54</v>
      </c>
      <c r="Q35" s="20" t="n">
        <f aca="false">(F35+H35+J35+L35+N35+P35)</f>
        <v>199</v>
      </c>
    </row>
    <row r="36" customFormat="false" ht="15" hidden="false" customHeight="false" outlineLevel="0" collapsed="false">
      <c r="A36" s="27" t="n">
        <v>19</v>
      </c>
      <c r="B36" s="101" t="s">
        <v>376</v>
      </c>
      <c r="C36" s="15" t="s">
        <v>52</v>
      </c>
      <c r="D36" s="15" t="n">
        <v>16</v>
      </c>
      <c r="E36" s="62" t="n">
        <v>15.0039351851852</v>
      </c>
      <c r="F36" s="17" t="n">
        <v>9</v>
      </c>
      <c r="G36" s="18" t="n">
        <v>10.7</v>
      </c>
      <c r="H36" s="17" t="n">
        <v>19</v>
      </c>
      <c r="I36" s="19" t="n">
        <v>21</v>
      </c>
      <c r="J36" s="19" t="n">
        <v>28</v>
      </c>
      <c r="K36" s="17" t="n">
        <v>28</v>
      </c>
      <c r="L36" s="19" t="n">
        <v>35</v>
      </c>
      <c r="M36" s="17" t="n">
        <v>140</v>
      </c>
      <c r="N36" s="19" t="n">
        <v>9</v>
      </c>
      <c r="O36" s="17" t="n">
        <v>-7</v>
      </c>
      <c r="P36" s="19" t="n">
        <v>0</v>
      </c>
      <c r="Q36" s="20" t="n">
        <f aca="false">(F36+H36+J36+L36+N36+P36)</f>
        <v>100</v>
      </c>
    </row>
    <row r="37" customFormat="false" ht="15" hidden="false" customHeight="false" outlineLevel="0" collapsed="false">
      <c r="A37" s="27" t="n">
        <v>20</v>
      </c>
      <c r="B37" s="101" t="s">
        <v>377</v>
      </c>
      <c r="C37" s="15" t="s">
        <v>52</v>
      </c>
      <c r="D37" s="15" t="n">
        <v>16</v>
      </c>
      <c r="E37" s="62" t="n">
        <v>15.0030324074074</v>
      </c>
      <c r="F37" s="17" t="n">
        <v>33</v>
      </c>
      <c r="G37" s="18" t="n">
        <v>9.9</v>
      </c>
      <c r="H37" s="17" t="n">
        <v>33</v>
      </c>
      <c r="I37" s="19" t="n">
        <v>10</v>
      </c>
      <c r="J37" s="19" t="n">
        <v>8</v>
      </c>
      <c r="K37" s="17" t="n">
        <v>30</v>
      </c>
      <c r="L37" s="19" t="n">
        <v>41</v>
      </c>
      <c r="M37" s="22" t="n">
        <v>188</v>
      </c>
      <c r="N37" s="19" t="n">
        <v>32</v>
      </c>
      <c r="O37" s="17" t="n">
        <v>36</v>
      </c>
      <c r="P37" s="19" t="n">
        <v>70</v>
      </c>
      <c r="Q37" s="20" t="n">
        <f aca="false">(F37+H37+J37+L37+N37+P37)</f>
        <v>217</v>
      </c>
    </row>
    <row r="38" customFormat="false" ht="15" hidden="false" customHeight="false" outlineLevel="0" collapsed="false">
      <c r="A38" s="27" t="n">
        <v>21</v>
      </c>
      <c r="B38" s="103" t="s">
        <v>378</v>
      </c>
      <c r="C38" s="15" t="s">
        <v>52</v>
      </c>
      <c r="D38" s="15" t="n">
        <v>16</v>
      </c>
      <c r="E38" s="62" t="n">
        <v>15.0039351851852</v>
      </c>
      <c r="F38" s="17" t="n">
        <v>9</v>
      </c>
      <c r="G38" s="18" t="n">
        <v>10.7</v>
      </c>
      <c r="H38" s="17" t="n">
        <v>19</v>
      </c>
      <c r="I38" s="19" t="n">
        <v>21</v>
      </c>
      <c r="J38" s="19" t="n">
        <v>28</v>
      </c>
      <c r="K38" s="17" t="n">
        <v>28</v>
      </c>
      <c r="L38" s="19" t="n">
        <v>35</v>
      </c>
      <c r="M38" s="17" t="n">
        <v>140</v>
      </c>
      <c r="N38" s="19" t="n">
        <v>9</v>
      </c>
      <c r="O38" s="17" t="n">
        <v>-7</v>
      </c>
      <c r="P38" s="19" t="n">
        <v>0</v>
      </c>
      <c r="Q38" s="20" t="n">
        <f aca="false">(F38+H38+J38+L38+N38+P38)</f>
        <v>100</v>
      </c>
    </row>
    <row r="39" customFormat="false" ht="15" hidden="false" customHeight="false" outlineLevel="0" collapsed="false">
      <c r="A39" s="27" t="n">
        <v>22</v>
      </c>
      <c r="B39" s="104" t="s">
        <v>379</v>
      </c>
      <c r="C39" s="15" t="s">
        <v>52</v>
      </c>
      <c r="D39" s="15" t="n">
        <v>16</v>
      </c>
      <c r="E39" s="62" t="n">
        <v>15.0039814814815</v>
      </c>
      <c r="F39" s="17" t="n">
        <v>8</v>
      </c>
      <c r="G39" s="18" t="n">
        <v>13</v>
      </c>
      <c r="H39" s="17" t="n">
        <v>0</v>
      </c>
      <c r="I39" s="19" t="n">
        <v>30</v>
      </c>
      <c r="J39" s="19" t="n">
        <v>47</v>
      </c>
      <c r="K39" s="17" t="n">
        <v>26</v>
      </c>
      <c r="L39" s="19" t="n">
        <v>29</v>
      </c>
      <c r="M39" s="17" t="n">
        <v>120</v>
      </c>
      <c r="N39" s="19" t="n">
        <v>2</v>
      </c>
      <c r="O39" s="17" t="n">
        <v>8</v>
      </c>
      <c r="P39" s="19" t="n">
        <v>16</v>
      </c>
      <c r="Q39" s="20" t="n">
        <f aca="false">(F39+H39+J39+L39+N39+P39)</f>
        <v>102</v>
      </c>
    </row>
    <row r="40" customFormat="false" ht="15" hidden="false" customHeight="false" outlineLevel="0" collapsed="false">
      <c r="A40" s="27" t="n">
        <v>23</v>
      </c>
      <c r="B40" s="70"/>
      <c r="C40" s="15"/>
      <c r="D40" s="34"/>
      <c r="E40" s="62"/>
      <c r="F40" s="17"/>
      <c r="G40" s="18"/>
      <c r="H40" s="17"/>
      <c r="I40" s="19"/>
      <c r="J40" s="19"/>
      <c r="K40" s="17"/>
      <c r="L40" s="19"/>
      <c r="M40" s="17"/>
      <c r="N40" s="19"/>
      <c r="O40" s="17"/>
      <c r="P40" s="19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70"/>
      <c r="C41" s="15"/>
      <c r="D41" s="34"/>
      <c r="E41" s="62"/>
      <c r="F41" s="17"/>
      <c r="G41" s="18"/>
      <c r="H41" s="17"/>
      <c r="I41" s="19"/>
      <c r="J41" s="19"/>
      <c r="K41" s="17"/>
      <c r="L41" s="19"/>
      <c r="M41" s="17"/>
      <c r="N41" s="19"/>
      <c r="O41" s="17"/>
      <c r="P41" s="19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70"/>
      <c r="C42" s="36"/>
      <c r="D42" s="34"/>
      <c r="E42" s="62"/>
      <c r="F42" s="17"/>
      <c r="G42" s="18"/>
      <c r="H42" s="17"/>
      <c r="I42" s="19"/>
      <c r="J42" s="19"/>
      <c r="K42" s="17"/>
      <c r="L42" s="19"/>
      <c r="M42" s="17"/>
      <c r="N42" s="19"/>
      <c r="O42" s="17"/>
      <c r="P42" s="19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5"/>
      <c r="C43" s="36"/>
      <c r="D43" s="34"/>
      <c r="E43" s="62"/>
      <c r="F43" s="17"/>
      <c r="G43" s="18"/>
      <c r="H43" s="17"/>
      <c r="I43" s="19"/>
      <c r="J43" s="19"/>
      <c r="K43" s="17"/>
      <c r="L43" s="19"/>
      <c r="M43" s="17"/>
      <c r="N43" s="19"/>
      <c r="O43" s="17"/>
      <c r="P43" s="19"/>
      <c r="Q43" s="20" t="n">
        <f aca="false">(F43+H43+J43+L43+N43+P43)</f>
        <v>0</v>
      </c>
    </row>
    <row r="44" customFormat="false" ht="15" hidden="false" customHeight="false" outlineLevel="0" collapsed="false">
      <c r="A44" s="31"/>
      <c r="B44" s="32"/>
      <c r="C44" s="33"/>
      <c r="D44" s="34"/>
      <c r="E44" s="62"/>
      <c r="F44" s="17"/>
      <c r="G44" s="18"/>
      <c r="H44" s="17"/>
      <c r="I44" s="19"/>
      <c r="J44" s="19"/>
      <c r="K44" s="17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5"/>
      <c r="C45" s="36"/>
      <c r="D45" s="37"/>
      <c r="E45" s="62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5"/>
      <c r="C46" s="36"/>
      <c r="D46" s="37"/>
      <c r="E46" s="62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5"/>
      <c r="C47" s="33"/>
      <c r="D47" s="37"/>
      <c r="E47" s="62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240.075694444444</v>
      </c>
      <c r="F48" s="43" t="n">
        <f aca="false">SUM(F18:F47)</f>
        <v>314</v>
      </c>
      <c r="G48" s="64" t="n">
        <f aca="false">SUM(G18:G47)</f>
        <v>233.1</v>
      </c>
      <c r="H48" s="43" t="n">
        <f aca="false">SUM(H18:H47)</f>
        <v>530</v>
      </c>
      <c r="I48" s="45" t="n">
        <f aca="false">SUM(I18:I47)</f>
        <v>424</v>
      </c>
      <c r="J48" s="45" t="n">
        <f aca="false">SUM(J18:J47)</f>
        <v>694</v>
      </c>
      <c r="K48" s="43" t="n">
        <f aca="false">SUM(K18:K47)</f>
        <v>639</v>
      </c>
      <c r="L48" s="45" t="n">
        <f aca="false">SUM(L18:L47)</f>
        <v>761</v>
      </c>
      <c r="M48" s="43" t="n">
        <f aca="false">SUM(M18:M47)</f>
        <v>3898</v>
      </c>
      <c r="N48" s="45" t="n">
        <f aca="false">SUM(N18:N47)</f>
        <v>533</v>
      </c>
      <c r="O48" s="43" t="n">
        <f aca="false">SUM(O18:O47)</f>
        <v>38</v>
      </c>
      <c r="P48" s="45" t="n">
        <f aca="false">SUM(P18:P47)</f>
        <v>251</v>
      </c>
      <c r="Q48" s="20" t="n">
        <f aca="false">(F48+H48+J48+L48+N48+P48)</f>
        <v>3083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10.9125315656566</v>
      </c>
      <c r="F49" s="48" t="n">
        <f aca="false">SUM(F18:F47)/$F13</f>
        <v>14.2727272727273</v>
      </c>
      <c r="G49" s="49" t="n">
        <f aca="false">SUM(G18:G47)/$F13</f>
        <v>10.5954545454545</v>
      </c>
      <c r="H49" s="48" t="n">
        <f aca="false">SUM(H18:H47)/$F13</f>
        <v>24.0909090909091</v>
      </c>
      <c r="I49" s="48" t="n">
        <f aca="false">SUM(I18:I47)/$F13</f>
        <v>19.2727272727273</v>
      </c>
      <c r="J49" s="48" t="n">
        <f aca="false">SUM(J18:J47)/$F13</f>
        <v>31.5454545454545</v>
      </c>
      <c r="K49" s="48" t="n">
        <f aca="false">SUM(K18:K47)/$F13</f>
        <v>29.0454545454545</v>
      </c>
      <c r="L49" s="48" t="n">
        <f aca="false">SUM(L18:L47)/$F13</f>
        <v>34.5909090909091</v>
      </c>
      <c r="M49" s="48" t="n">
        <f aca="false">SUM(M18:M47)/$F13</f>
        <v>177.181818181818</v>
      </c>
      <c r="N49" s="48" t="n">
        <f aca="false">SUM(N18:N47)/$F13</f>
        <v>24.2272727272727</v>
      </c>
      <c r="O49" s="48" t="n">
        <f aca="false">SUM(O18:O47)/$F13</f>
        <v>1.72727272727273</v>
      </c>
      <c r="P49" s="48" t="n">
        <f aca="false">SUM(P18:P47)/$F13</f>
        <v>11.4090909090909</v>
      </c>
      <c r="Q49" s="48" t="n">
        <f aca="false">SUM(Q18:Q47)/$F13/6</f>
        <v>23.3560606060606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105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0">
    <cfRule type="cellIs" priority="2" operator="equal" aboveAverage="0" equalAverage="0" bottom="0" percent="0" rank="0" text="" dxfId="6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R5" s="1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0.9375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80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16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381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15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28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06" t="n">
        <v>1</v>
      </c>
      <c r="B18" s="107" t="s">
        <v>382</v>
      </c>
      <c r="C18" s="15" t="s">
        <v>35</v>
      </c>
      <c r="D18" s="15" t="n">
        <v>17</v>
      </c>
      <c r="E18" s="62" t="n">
        <v>0.003125</v>
      </c>
      <c r="F18" s="22" t="n">
        <v>11</v>
      </c>
      <c r="G18" s="18" t="n">
        <v>13.7</v>
      </c>
      <c r="H18" s="22" t="n">
        <v>30</v>
      </c>
      <c r="I18" s="53" t="n">
        <v>16</v>
      </c>
      <c r="J18" s="53" t="n">
        <v>46</v>
      </c>
      <c r="K18" s="22" t="n">
        <v>33</v>
      </c>
      <c r="L18" s="53" t="n">
        <v>39</v>
      </c>
      <c r="M18" s="22" t="n">
        <v>247</v>
      </c>
      <c r="N18" s="53" t="n">
        <v>52</v>
      </c>
      <c r="O18" s="22" t="n">
        <v>-5</v>
      </c>
      <c r="P18" s="53" t="n">
        <v>1</v>
      </c>
      <c r="Q18" s="20" t="n">
        <f aca="false">(F18+H18+J18+L18+N18+P18)</f>
        <v>179</v>
      </c>
    </row>
    <row r="19" customFormat="false" ht="15" hidden="false" customHeight="false" outlineLevel="0" collapsed="false">
      <c r="A19" s="106" t="n">
        <v>2</v>
      </c>
      <c r="B19" s="108" t="s">
        <v>383</v>
      </c>
      <c r="C19" s="15" t="s">
        <v>35</v>
      </c>
      <c r="D19" s="15" t="n">
        <v>17</v>
      </c>
      <c r="E19" s="62" t="n">
        <v>0.00298611111111111</v>
      </c>
      <c r="F19" s="17" t="n">
        <v>16</v>
      </c>
      <c r="G19" s="18" t="n">
        <v>12.6</v>
      </c>
      <c r="H19" s="17" t="n">
        <v>56</v>
      </c>
      <c r="I19" s="19" t="n">
        <v>14</v>
      </c>
      <c r="J19" s="19" t="n">
        <v>42</v>
      </c>
      <c r="K19" s="17" t="n">
        <v>35</v>
      </c>
      <c r="L19" s="19" t="n">
        <v>42</v>
      </c>
      <c r="M19" s="17" t="n">
        <v>265</v>
      </c>
      <c r="N19" s="19" t="n">
        <v>66</v>
      </c>
      <c r="O19" s="17" t="n">
        <v>-2</v>
      </c>
      <c r="P19" s="19" t="n">
        <v>4</v>
      </c>
      <c r="Q19" s="20" t="n">
        <f aca="false">(F19+H19+J19+L19+N19+P19)</f>
        <v>226</v>
      </c>
    </row>
    <row r="20" customFormat="false" ht="15" hidden="false" customHeight="false" outlineLevel="0" collapsed="false">
      <c r="A20" s="106" t="n">
        <v>3</v>
      </c>
      <c r="B20" s="109" t="s">
        <v>384</v>
      </c>
      <c r="C20" s="15" t="s">
        <v>35</v>
      </c>
      <c r="D20" s="15" t="n">
        <v>17</v>
      </c>
      <c r="E20" s="62" t="n">
        <v>0.00380787037037037</v>
      </c>
      <c r="F20" s="17" t="n">
        <v>0</v>
      </c>
      <c r="G20" s="18" t="n">
        <v>14.1</v>
      </c>
      <c r="H20" s="17" t="n">
        <v>34</v>
      </c>
      <c r="I20" s="19" t="n">
        <v>5</v>
      </c>
      <c r="J20" s="19" t="n">
        <v>10</v>
      </c>
      <c r="K20" s="17" t="n">
        <v>25</v>
      </c>
      <c r="L20" s="19" t="n">
        <v>22</v>
      </c>
      <c r="M20" s="17" t="n">
        <v>225</v>
      </c>
      <c r="N20" s="19" t="n">
        <v>35</v>
      </c>
      <c r="O20" s="17" t="n">
        <v>9</v>
      </c>
      <c r="P20" s="19" t="n">
        <v>26</v>
      </c>
      <c r="Q20" s="20" t="n">
        <f aca="false">(F20+H20+J20+L20+N20+P20)</f>
        <v>127</v>
      </c>
    </row>
    <row r="21" customFormat="false" ht="15" hidden="false" customHeight="false" outlineLevel="0" collapsed="false">
      <c r="A21" s="106" t="n">
        <v>4</v>
      </c>
      <c r="B21" s="107" t="s">
        <v>385</v>
      </c>
      <c r="C21" s="15" t="s">
        <v>35</v>
      </c>
      <c r="D21" s="15" t="n">
        <v>17</v>
      </c>
      <c r="E21" s="62" t="n">
        <v>0.00291666666666667</v>
      </c>
      <c r="F21" s="22" t="n">
        <v>18</v>
      </c>
      <c r="G21" s="18" t="n">
        <v>13.8</v>
      </c>
      <c r="H21" s="22" t="n">
        <v>38</v>
      </c>
      <c r="I21" s="53" t="n">
        <v>0</v>
      </c>
      <c r="J21" s="53" t="n">
        <v>0</v>
      </c>
      <c r="K21" s="22" t="n">
        <v>32</v>
      </c>
      <c r="L21" s="53" t="n">
        <v>36</v>
      </c>
      <c r="M21" s="22" t="n">
        <v>225</v>
      </c>
      <c r="N21" s="53" t="n">
        <v>35</v>
      </c>
      <c r="O21" s="22" t="n">
        <v>-6</v>
      </c>
      <c r="P21" s="53" t="n">
        <v>0</v>
      </c>
      <c r="Q21" s="20" t="n">
        <f aca="false">(F21+H21+J21+L21+N21+P21)</f>
        <v>127</v>
      </c>
    </row>
    <row r="22" customFormat="false" ht="15" hidden="false" customHeight="false" outlineLevel="0" collapsed="false">
      <c r="A22" s="106" t="n">
        <v>5</v>
      </c>
      <c r="B22" s="107" t="s">
        <v>386</v>
      </c>
      <c r="C22" s="15" t="s">
        <v>35</v>
      </c>
      <c r="D22" s="15" t="n">
        <v>17</v>
      </c>
      <c r="E22" s="62" t="n">
        <v>0</v>
      </c>
      <c r="F22" s="17" t="n">
        <v>0</v>
      </c>
      <c r="G22" s="18" t="n">
        <v>0</v>
      </c>
      <c r="H22" s="17" t="n">
        <v>0</v>
      </c>
      <c r="I22" s="19" t="n">
        <v>0</v>
      </c>
      <c r="J22" s="19" t="n">
        <v>0</v>
      </c>
      <c r="K22" s="17" t="n">
        <v>0</v>
      </c>
      <c r="L22" s="19" t="n">
        <v>0</v>
      </c>
      <c r="M22" s="17" t="n">
        <v>0</v>
      </c>
      <c r="N22" s="19" t="n">
        <v>0</v>
      </c>
      <c r="O22" s="17" t="n">
        <v>0</v>
      </c>
      <c r="P22" s="19" t="n">
        <v>0</v>
      </c>
      <c r="Q22" s="20" t="n">
        <f aca="false">(F22+H22+J22+L22+N22+P22)</f>
        <v>0</v>
      </c>
    </row>
    <row r="23" customFormat="false" ht="15" hidden="false" customHeight="false" outlineLevel="0" collapsed="false">
      <c r="A23" s="106" t="n">
        <v>6</v>
      </c>
      <c r="B23" s="110" t="s">
        <v>387</v>
      </c>
      <c r="C23" s="15" t="s">
        <v>35</v>
      </c>
      <c r="D23" s="15" t="n">
        <v>17</v>
      </c>
      <c r="E23" s="62" t="n">
        <v>0.003125</v>
      </c>
      <c r="F23" s="22" t="n">
        <v>11</v>
      </c>
      <c r="G23" s="18" t="n">
        <v>13.7</v>
      </c>
      <c r="H23" s="22" t="n">
        <v>30</v>
      </c>
      <c r="I23" s="53" t="n">
        <v>16</v>
      </c>
      <c r="J23" s="53" t="n">
        <v>46</v>
      </c>
      <c r="K23" s="22" t="n">
        <v>33</v>
      </c>
      <c r="L23" s="53" t="n">
        <v>39</v>
      </c>
      <c r="M23" s="22" t="n">
        <v>247</v>
      </c>
      <c r="N23" s="53" t="n">
        <v>52</v>
      </c>
      <c r="O23" s="22" t="n">
        <v>-5</v>
      </c>
      <c r="P23" s="53" t="n">
        <v>1</v>
      </c>
      <c r="Q23" s="20" t="n">
        <f aca="false">(F23+H23+J23+L23+N23+P23)</f>
        <v>179</v>
      </c>
    </row>
    <row r="24" customFormat="false" ht="15" hidden="false" customHeight="false" outlineLevel="0" collapsed="false">
      <c r="A24" s="106" t="n">
        <v>7</v>
      </c>
      <c r="B24" s="107" t="s">
        <v>388</v>
      </c>
      <c r="C24" s="15" t="s">
        <v>35</v>
      </c>
      <c r="D24" s="15" t="n">
        <v>17</v>
      </c>
      <c r="E24" s="62" t="n">
        <v>0.0030787037037037</v>
      </c>
      <c r="F24" s="17" t="n">
        <v>12</v>
      </c>
      <c r="G24" s="18" t="n">
        <v>13.2</v>
      </c>
      <c r="H24" s="17" t="n">
        <v>42</v>
      </c>
      <c r="I24" s="19" t="n">
        <v>12</v>
      </c>
      <c r="J24" s="19" t="n">
        <v>30</v>
      </c>
      <c r="K24" s="17" t="n">
        <v>28</v>
      </c>
      <c r="L24" s="19" t="n">
        <v>26</v>
      </c>
      <c r="M24" s="17" t="n">
        <v>244</v>
      </c>
      <c r="N24" s="19" t="n">
        <v>49</v>
      </c>
      <c r="O24" s="17" t="n">
        <v>2</v>
      </c>
      <c r="P24" s="19" t="n">
        <v>10</v>
      </c>
      <c r="Q24" s="20" t="n">
        <f aca="false">(F24+H24+J24+L24+N24+P24)</f>
        <v>169</v>
      </c>
    </row>
    <row r="25" customFormat="false" ht="15" hidden="false" customHeight="false" outlineLevel="0" collapsed="false">
      <c r="A25" s="106" t="n">
        <v>8</v>
      </c>
      <c r="B25" s="107" t="s">
        <v>389</v>
      </c>
      <c r="C25" s="15" t="s">
        <v>35</v>
      </c>
      <c r="D25" s="15" t="n">
        <v>17</v>
      </c>
      <c r="E25" s="62" t="n">
        <v>0.00266203703703704</v>
      </c>
      <c r="F25" s="22" t="n">
        <v>23</v>
      </c>
      <c r="G25" s="18" t="n">
        <v>12.5</v>
      </c>
      <c r="H25" s="22" t="n">
        <v>59</v>
      </c>
      <c r="I25" s="53" t="n">
        <v>24</v>
      </c>
      <c r="J25" s="53" t="n">
        <v>64</v>
      </c>
      <c r="K25" s="22" t="n">
        <v>39</v>
      </c>
      <c r="L25" s="53" t="n">
        <v>50</v>
      </c>
      <c r="M25" s="22" t="n">
        <v>254</v>
      </c>
      <c r="N25" s="53" t="n">
        <v>59</v>
      </c>
      <c r="O25" s="22" t="n">
        <v>11</v>
      </c>
      <c r="P25" s="53" t="n">
        <v>28</v>
      </c>
      <c r="Q25" s="20" t="n">
        <f aca="false">(F25+H25+J25+L25+N25+P25)</f>
        <v>283</v>
      </c>
    </row>
    <row r="26" customFormat="false" ht="15" hidden="false" customHeight="false" outlineLevel="0" collapsed="false">
      <c r="A26" s="106" t="n">
        <v>9</v>
      </c>
      <c r="B26" s="110" t="s">
        <v>390</v>
      </c>
      <c r="C26" s="15" t="s">
        <v>35</v>
      </c>
      <c r="D26" s="15" t="n">
        <v>17</v>
      </c>
      <c r="E26" s="62" t="n">
        <v>0.003125</v>
      </c>
      <c r="F26" s="22" t="n">
        <v>11</v>
      </c>
      <c r="G26" s="18" t="n">
        <v>13.7</v>
      </c>
      <c r="H26" s="22" t="n">
        <v>30</v>
      </c>
      <c r="I26" s="53" t="n">
        <v>16</v>
      </c>
      <c r="J26" s="53" t="n">
        <v>46</v>
      </c>
      <c r="K26" s="22" t="n">
        <v>33</v>
      </c>
      <c r="L26" s="53" t="n">
        <v>39</v>
      </c>
      <c r="M26" s="22" t="n">
        <v>247</v>
      </c>
      <c r="N26" s="53" t="n">
        <v>52</v>
      </c>
      <c r="O26" s="22" t="n">
        <v>-5</v>
      </c>
      <c r="P26" s="53" t="n">
        <v>1</v>
      </c>
      <c r="Q26" s="20" t="n">
        <f aca="false">(F26+H26+J26+L26+N26+P26)</f>
        <v>179</v>
      </c>
    </row>
    <row r="27" customFormat="false" ht="15" hidden="false" customHeight="false" outlineLevel="0" collapsed="false">
      <c r="A27" s="106" t="n">
        <v>10</v>
      </c>
      <c r="B27" s="108" t="s">
        <v>391</v>
      </c>
      <c r="C27" s="15" t="s">
        <v>52</v>
      </c>
      <c r="D27" s="15" t="n">
        <v>17</v>
      </c>
      <c r="E27" s="62" t="n">
        <v>0.00405092592592593</v>
      </c>
      <c r="F27" s="17" t="n">
        <v>4</v>
      </c>
      <c r="G27" s="18" t="n">
        <v>16.3</v>
      </c>
      <c r="H27" s="17" t="n">
        <v>31</v>
      </c>
      <c r="I27" s="19" t="n">
        <v>24</v>
      </c>
      <c r="J27" s="19" t="n">
        <v>32</v>
      </c>
      <c r="K27" s="17" t="n">
        <v>29</v>
      </c>
      <c r="L27" s="19" t="n">
        <v>35</v>
      </c>
      <c r="M27" s="17" t="n">
        <v>185</v>
      </c>
      <c r="N27" s="19" t="n">
        <v>25</v>
      </c>
      <c r="O27" s="17" t="n">
        <v>5</v>
      </c>
      <c r="P27" s="19" t="n">
        <v>1</v>
      </c>
      <c r="Q27" s="20" t="n">
        <f aca="false">(F27+H27+J27+L27+N27+P27)</f>
        <v>128</v>
      </c>
    </row>
    <row r="28" customFormat="false" ht="15" hidden="false" customHeight="false" outlineLevel="0" collapsed="false">
      <c r="A28" s="106" t="n">
        <v>11</v>
      </c>
      <c r="B28" s="108" t="s">
        <v>392</v>
      </c>
      <c r="C28" s="15" t="s">
        <v>52</v>
      </c>
      <c r="D28" s="15" t="n">
        <v>17</v>
      </c>
      <c r="E28" s="62" t="n">
        <v>0.00416666666666667</v>
      </c>
      <c r="F28" s="17" t="n">
        <v>2</v>
      </c>
      <c r="G28" s="18" t="n">
        <v>14</v>
      </c>
      <c r="H28" s="17" t="n">
        <v>60</v>
      </c>
      <c r="I28" s="19" t="n">
        <v>34</v>
      </c>
      <c r="J28" s="19" t="n">
        <v>54</v>
      </c>
      <c r="K28" s="17" t="n">
        <v>30</v>
      </c>
      <c r="L28" s="19" t="n">
        <v>38</v>
      </c>
      <c r="M28" s="17" t="n">
        <v>160</v>
      </c>
      <c r="N28" s="19" t="n">
        <v>13</v>
      </c>
      <c r="O28" s="17" t="n">
        <v>23</v>
      </c>
      <c r="P28" s="19" t="n">
        <v>54</v>
      </c>
      <c r="Q28" s="20" t="n">
        <f aca="false">(F28+H28+J28+L28+N28+P28)</f>
        <v>221</v>
      </c>
    </row>
    <row r="29" customFormat="false" ht="15" hidden="false" customHeight="false" outlineLevel="0" collapsed="false">
      <c r="A29" s="106" t="n">
        <v>12</v>
      </c>
      <c r="B29" s="110" t="s">
        <v>393</v>
      </c>
      <c r="C29" s="15" t="s">
        <v>52</v>
      </c>
      <c r="D29" s="15" t="n">
        <v>17</v>
      </c>
      <c r="E29" s="62" t="n">
        <v>0.00439814814814815</v>
      </c>
      <c r="F29" s="17" t="n">
        <v>2</v>
      </c>
      <c r="G29" s="18" t="n">
        <v>15</v>
      </c>
      <c r="H29" s="17" t="n">
        <v>50</v>
      </c>
      <c r="I29" s="19" t="n">
        <v>10</v>
      </c>
      <c r="J29" s="19" t="n">
        <v>7</v>
      </c>
      <c r="K29" s="17" t="n">
        <v>25</v>
      </c>
      <c r="L29" s="19" t="n">
        <v>26</v>
      </c>
      <c r="M29" s="17" t="n">
        <v>110</v>
      </c>
      <c r="N29" s="19" t="n">
        <v>0</v>
      </c>
      <c r="O29" s="17" t="n">
        <v>0</v>
      </c>
      <c r="P29" s="19" t="n">
        <v>4</v>
      </c>
      <c r="Q29" s="20" t="n">
        <f aca="false">(F29+H29+J29+L29+N29+P29)</f>
        <v>89</v>
      </c>
    </row>
    <row r="30" customFormat="false" ht="15" hidden="false" customHeight="false" outlineLevel="0" collapsed="false">
      <c r="A30" s="106" t="n">
        <v>13</v>
      </c>
      <c r="B30" s="110" t="s">
        <v>394</v>
      </c>
      <c r="C30" s="15" t="s">
        <v>52</v>
      </c>
      <c r="D30" s="15" t="n">
        <v>17</v>
      </c>
      <c r="E30" s="62" t="n">
        <v>0.00474537037037037</v>
      </c>
      <c r="F30" s="17" t="n">
        <v>0</v>
      </c>
      <c r="G30" s="18" t="n">
        <v>17.1</v>
      </c>
      <c r="H30" s="17" t="n">
        <v>23</v>
      </c>
      <c r="I30" s="19" t="n">
        <v>23</v>
      </c>
      <c r="J30" s="19" t="n">
        <v>30</v>
      </c>
      <c r="K30" s="17" t="n">
        <v>22</v>
      </c>
      <c r="L30" s="19" t="n">
        <v>20</v>
      </c>
      <c r="M30" s="17" t="n">
        <v>181</v>
      </c>
      <c r="N30" s="19" t="n">
        <v>23</v>
      </c>
      <c r="O30" s="17" t="n">
        <v>0</v>
      </c>
      <c r="P30" s="19" t="n">
        <v>4</v>
      </c>
      <c r="Q30" s="20" t="n">
        <f aca="false">(F30+H30+J30+L30+N30+P30)</f>
        <v>100</v>
      </c>
    </row>
    <row r="31" customFormat="false" ht="15" hidden="false" customHeight="false" outlineLevel="0" collapsed="false">
      <c r="A31" s="111" t="n">
        <v>14</v>
      </c>
      <c r="B31" s="107" t="s">
        <v>395</v>
      </c>
      <c r="C31" s="15" t="s">
        <v>52</v>
      </c>
      <c r="D31" s="15" t="n">
        <v>17</v>
      </c>
      <c r="E31" s="62" t="n">
        <v>0.00405092592592593</v>
      </c>
      <c r="F31" s="17" t="n">
        <v>4</v>
      </c>
      <c r="G31" s="18" t="n">
        <v>16.3</v>
      </c>
      <c r="H31" s="17" t="n">
        <v>31</v>
      </c>
      <c r="I31" s="19" t="n">
        <v>24</v>
      </c>
      <c r="J31" s="19" t="n">
        <v>32</v>
      </c>
      <c r="K31" s="17" t="n">
        <v>29</v>
      </c>
      <c r="L31" s="19" t="n">
        <v>35</v>
      </c>
      <c r="M31" s="17" t="n">
        <v>185</v>
      </c>
      <c r="N31" s="19" t="n">
        <v>25</v>
      </c>
      <c r="O31" s="17" t="n">
        <v>5</v>
      </c>
      <c r="P31" s="19" t="n">
        <v>1</v>
      </c>
      <c r="Q31" s="20" t="n">
        <f aca="false">(F31+H31+J31+L31+N31+P31)</f>
        <v>128</v>
      </c>
    </row>
    <row r="32" customFormat="false" ht="15" hidden="false" customHeight="false" outlineLevel="0" collapsed="false">
      <c r="A32" s="111" t="n">
        <v>15</v>
      </c>
      <c r="B32" s="110" t="s">
        <v>396</v>
      </c>
      <c r="C32" s="15" t="s">
        <v>52</v>
      </c>
      <c r="D32" s="15" t="n">
        <v>17</v>
      </c>
      <c r="E32" s="62" t="n">
        <v>0.00416666666666667</v>
      </c>
      <c r="F32" s="17" t="n">
        <v>2</v>
      </c>
      <c r="G32" s="18" t="n">
        <v>14</v>
      </c>
      <c r="H32" s="17" t="n">
        <v>60</v>
      </c>
      <c r="I32" s="19" t="n">
        <v>34</v>
      </c>
      <c r="J32" s="19" t="n">
        <v>54</v>
      </c>
      <c r="K32" s="17" t="n">
        <v>30</v>
      </c>
      <c r="L32" s="19" t="n">
        <v>38</v>
      </c>
      <c r="M32" s="17" t="n">
        <v>160</v>
      </c>
      <c r="N32" s="19" t="n">
        <v>13</v>
      </c>
      <c r="O32" s="17" t="n">
        <v>23</v>
      </c>
      <c r="P32" s="19" t="n">
        <v>54</v>
      </c>
      <c r="Q32" s="20" t="n">
        <f aca="false">(F32+H32+J32+L32+N32+P32)</f>
        <v>221</v>
      </c>
    </row>
    <row r="33" customFormat="false" ht="15" hidden="false" customHeight="false" outlineLevel="0" collapsed="false">
      <c r="A33" s="111" t="n">
        <v>16</v>
      </c>
      <c r="B33" s="110" t="s">
        <v>397</v>
      </c>
      <c r="C33" s="15" t="s">
        <v>52</v>
      </c>
      <c r="D33" s="15" t="n">
        <v>17</v>
      </c>
      <c r="E33" s="62" t="n">
        <v>0.00358796296296296</v>
      </c>
      <c r="F33" s="17" t="n">
        <v>17</v>
      </c>
      <c r="G33" s="18" t="n">
        <v>10</v>
      </c>
      <c r="H33" s="17" t="n">
        <v>20</v>
      </c>
      <c r="I33" s="19" t="n">
        <v>32</v>
      </c>
      <c r="J33" s="19" t="n">
        <v>52</v>
      </c>
      <c r="K33" s="17" t="n">
        <v>28</v>
      </c>
      <c r="L33" s="19" t="n">
        <v>35</v>
      </c>
      <c r="M33" s="17" t="n">
        <v>166</v>
      </c>
      <c r="N33" s="19" t="n">
        <v>21</v>
      </c>
      <c r="O33" s="17" t="n">
        <v>23</v>
      </c>
      <c r="P33" s="19" t="n">
        <v>54</v>
      </c>
      <c r="Q33" s="20" t="n">
        <f aca="false">(F33+H33+J33+L33+N33+P33)</f>
        <v>199</v>
      </c>
    </row>
    <row r="34" customFormat="false" ht="15" hidden="false" customHeight="false" outlineLevel="0" collapsed="false">
      <c r="A34" s="111" t="n">
        <v>17</v>
      </c>
      <c r="B34" s="70"/>
      <c r="C34" s="15"/>
      <c r="D34" s="15"/>
      <c r="E34" s="62"/>
      <c r="F34" s="17"/>
      <c r="G34" s="18"/>
      <c r="H34" s="17"/>
      <c r="I34" s="19"/>
      <c r="J34" s="19"/>
      <c r="K34" s="17"/>
      <c r="L34" s="19"/>
      <c r="M34" s="17"/>
      <c r="N34" s="19"/>
      <c r="O34" s="17"/>
      <c r="P34" s="19"/>
      <c r="Q34" s="20" t="n">
        <f aca="false">(F34+H34+J34+L34+N34+P34)</f>
        <v>0</v>
      </c>
    </row>
    <row r="35" customFormat="false" ht="15" hidden="false" customHeight="false" outlineLevel="0" collapsed="false">
      <c r="A35" s="111" t="n">
        <v>18</v>
      </c>
      <c r="B35" s="87"/>
      <c r="C35" s="15"/>
      <c r="D35" s="15"/>
      <c r="E35" s="62"/>
      <c r="F35" s="17"/>
      <c r="G35" s="18"/>
      <c r="H35" s="17"/>
      <c r="I35" s="19"/>
      <c r="J35" s="19"/>
      <c r="K35" s="17"/>
      <c r="L35" s="19"/>
      <c r="M35" s="17"/>
      <c r="N35" s="19"/>
      <c r="O35" s="17"/>
      <c r="P35" s="19"/>
      <c r="Q35" s="20" t="n">
        <f aca="false">(F35+H35+J35+L35+N35+P35)</f>
        <v>0</v>
      </c>
    </row>
    <row r="36" customFormat="false" ht="15" hidden="false" customHeight="false" outlineLevel="0" collapsed="false">
      <c r="A36" s="111" t="n">
        <v>19</v>
      </c>
      <c r="B36" s="70"/>
      <c r="C36" s="15"/>
      <c r="D36" s="15"/>
      <c r="E36" s="62"/>
      <c r="F36" s="17"/>
      <c r="G36" s="18"/>
      <c r="H36" s="17"/>
      <c r="I36" s="19"/>
      <c r="J36" s="19"/>
      <c r="K36" s="17"/>
      <c r="L36" s="19"/>
      <c r="M36" s="17"/>
      <c r="N36" s="19"/>
      <c r="O36" s="17"/>
      <c r="P36" s="19"/>
      <c r="Q36" s="20" t="n">
        <f aca="false">(F36+H36+J36+L36+N36+P36)</f>
        <v>0</v>
      </c>
    </row>
    <row r="37" customFormat="false" ht="15" hidden="false" customHeight="false" outlineLevel="0" collapsed="false">
      <c r="A37" s="111" t="n">
        <v>20</v>
      </c>
      <c r="B37" s="70"/>
      <c r="C37" s="15"/>
      <c r="D37" s="15"/>
      <c r="E37" s="62"/>
      <c r="F37" s="17"/>
      <c r="G37" s="18"/>
      <c r="H37" s="17"/>
      <c r="I37" s="19"/>
      <c r="J37" s="19"/>
      <c r="K37" s="17"/>
      <c r="L37" s="19"/>
      <c r="M37" s="17"/>
      <c r="N37" s="19"/>
      <c r="O37" s="17"/>
      <c r="P37" s="19"/>
      <c r="Q37" s="20" t="n">
        <f aca="false">(F37+H37+J37+L37+N37+P37)</f>
        <v>0</v>
      </c>
    </row>
    <row r="38" customFormat="false" ht="15" hidden="false" customHeight="false" outlineLevel="0" collapsed="false">
      <c r="A38" s="111" t="n">
        <v>21</v>
      </c>
      <c r="B38" s="70"/>
      <c r="C38" s="15"/>
      <c r="D38" s="15"/>
      <c r="E38" s="62"/>
      <c r="F38" s="17"/>
      <c r="G38" s="18"/>
      <c r="H38" s="17"/>
      <c r="I38" s="19"/>
      <c r="J38" s="19"/>
      <c r="K38" s="17"/>
      <c r="L38" s="19"/>
      <c r="M38" s="17"/>
      <c r="N38" s="19"/>
      <c r="O38" s="17"/>
      <c r="P38" s="19"/>
      <c r="Q38" s="20" t="n">
        <f aca="false">(F38+H38+J38+L38+N38+P38)</f>
        <v>0</v>
      </c>
    </row>
    <row r="39" customFormat="false" ht="15" hidden="false" customHeight="false" outlineLevel="0" collapsed="false">
      <c r="A39" s="111" t="n">
        <v>22</v>
      </c>
      <c r="B39" s="70"/>
      <c r="C39" s="15"/>
      <c r="D39" s="71"/>
      <c r="E39" s="62"/>
      <c r="F39" s="17"/>
      <c r="G39" s="18"/>
      <c r="H39" s="17"/>
      <c r="I39" s="19"/>
      <c r="J39" s="19"/>
      <c r="K39" s="17"/>
      <c r="L39" s="19"/>
      <c r="M39" s="17"/>
      <c r="N39" s="19"/>
      <c r="O39" s="17"/>
      <c r="P39" s="19"/>
      <c r="Q39" s="20" t="n">
        <f aca="false">(F39+H39+J39+L39+N39+P39)</f>
        <v>0</v>
      </c>
    </row>
    <row r="40" customFormat="false" ht="15" hidden="false" customHeight="false" outlineLevel="0" collapsed="false">
      <c r="A40" s="111" t="n">
        <v>23</v>
      </c>
      <c r="B40" s="70"/>
      <c r="C40" s="15"/>
      <c r="D40" s="34"/>
      <c r="E40" s="62"/>
      <c r="F40" s="17"/>
      <c r="G40" s="18"/>
      <c r="H40" s="17"/>
      <c r="I40" s="19"/>
      <c r="J40" s="19"/>
      <c r="K40" s="17"/>
      <c r="L40" s="19"/>
      <c r="M40" s="17"/>
      <c r="N40" s="19"/>
      <c r="O40" s="17"/>
      <c r="P40" s="19"/>
      <c r="Q40" s="20" t="n">
        <f aca="false">(F40+H40+J40+L40+N40+P40)</f>
        <v>0</v>
      </c>
    </row>
    <row r="41" customFormat="false" ht="15" hidden="false" customHeight="false" outlineLevel="0" collapsed="false">
      <c r="A41" s="111" t="n">
        <v>24</v>
      </c>
      <c r="B41" s="70"/>
      <c r="C41" s="15"/>
      <c r="D41" s="34"/>
      <c r="E41" s="62"/>
      <c r="F41" s="17"/>
      <c r="G41" s="18"/>
      <c r="H41" s="17"/>
      <c r="I41" s="19"/>
      <c r="J41" s="19"/>
      <c r="K41" s="17"/>
      <c r="L41" s="19"/>
      <c r="M41" s="17"/>
      <c r="N41" s="19"/>
      <c r="O41" s="17"/>
      <c r="P41" s="19"/>
      <c r="Q41" s="20" t="n">
        <f aca="false">(F41+H41+J41+L41+N41+P41)</f>
        <v>0</v>
      </c>
    </row>
    <row r="42" customFormat="false" ht="15" hidden="false" customHeight="false" outlineLevel="0" collapsed="false">
      <c r="A42" s="111"/>
      <c r="B42" s="70"/>
      <c r="C42" s="36"/>
      <c r="D42" s="34"/>
      <c r="E42" s="62"/>
      <c r="F42" s="17"/>
      <c r="G42" s="18"/>
      <c r="H42" s="17"/>
      <c r="I42" s="19"/>
      <c r="J42" s="19"/>
      <c r="K42" s="17"/>
      <c r="L42" s="19"/>
      <c r="M42" s="17"/>
      <c r="N42" s="19"/>
      <c r="O42" s="17"/>
      <c r="P42" s="19"/>
      <c r="Q42" s="20" t="n">
        <f aca="false">(F42+H42+J42+L42+N42+P42)</f>
        <v>0</v>
      </c>
    </row>
    <row r="43" customFormat="false" ht="15" hidden="false" customHeight="false" outlineLevel="0" collapsed="false">
      <c r="A43" s="111"/>
      <c r="B43" s="35"/>
      <c r="C43" s="36"/>
      <c r="D43" s="34"/>
      <c r="E43" s="62"/>
      <c r="F43" s="17"/>
      <c r="G43" s="18"/>
      <c r="H43" s="17"/>
      <c r="I43" s="19"/>
      <c r="J43" s="19"/>
      <c r="K43" s="17"/>
      <c r="L43" s="19"/>
      <c r="M43" s="17"/>
      <c r="N43" s="19"/>
      <c r="O43" s="17"/>
      <c r="P43" s="19"/>
      <c r="Q43" s="20" t="n">
        <f aca="false">(F43+H43+J43+L43+N43+P43)</f>
        <v>0</v>
      </c>
    </row>
    <row r="44" customFormat="false" ht="15" hidden="false" customHeight="false" outlineLevel="0" collapsed="false">
      <c r="A44" s="112"/>
      <c r="B44" s="32"/>
      <c r="C44" s="33"/>
      <c r="D44" s="34"/>
      <c r="E44" s="62"/>
      <c r="F44" s="17"/>
      <c r="G44" s="18"/>
      <c r="H44" s="17"/>
      <c r="I44" s="19"/>
      <c r="J44" s="19"/>
      <c r="K44" s="17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111"/>
      <c r="B45" s="35"/>
      <c r="C45" s="36"/>
      <c r="D45" s="37"/>
      <c r="E45" s="62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111"/>
      <c r="B46" s="35"/>
      <c r="C46" s="36"/>
      <c r="D46" s="37"/>
      <c r="E46" s="62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111"/>
      <c r="B47" s="35"/>
      <c r="C47" s="33"/>
      <c r="D47" s="37"/>
      <c r="E47" s="62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0.0539930555555556</v>
      </c>
      <c r="F48" s="43" t="n">
        <f aca="false">SUM(F18:F47)</f>
        <v>133</v>
      </c>
      <c r="G48" s="64" t="n">
        <f aca="false">SUM(G18:G47)</f>
        <v>210</v>
      </c>
      <c r="H48" s="43" t="n">
        <f aca="false">SUM(H18:H47)</f>
        <v>594</v>
      </c>
      <c r="I48" s="45" t="n">
        <f aca="false">SUM(I18:I47)</f>
        <v>284</v>
      </c>
      <c r="J48" s="45" t="n">
        <f aca="false">SUM(J18:J47)</f>
        <v>545</v>
      </c>
      <c r="K48" s="43" t="n">
        <f aca="false">SUM(K18:K47)</f>
        <v>451</v>
      </c>
      <c r="L48" s="45" t="n">
        <f aca="false">SUM(L18:L47)</f>
        <v>520</v>
      </c>
      <c r="M48" s="43" t="n">
        <f aca="false">SUM(M18:M47)</f>
        <v>3101</v>
      </c>
      <c r="N48" s="45" t="n">
        <f aca="false">SUM(N18:N47)</f>
        <v>520</v>
      </c>
      <c r="O48" s="43" t="n">
        <f aca="false">SUM(O18:O47)</f>
        <v>78</v>
      </c>
      <c r="P48" s="45" t="n">
        <f aca="false">SUM(P18:P47)</f>
        <v>243</v>
      </c>
      <c r="Q48" s="20" t="n">
        <f aca="false">(F48+H48+J48+L48+N48+P48)</f>
        <v>2555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0.00359953703703704</v>
      </c>
      <c r="F49" s="48" t="n">
        <f aca="false">SUM(F18:F47)/$F13</f>
        <v>8.86666666666667</v>
      </c>
      <c r="G49" s="49" t="n">
        <f aca="false">SUM(G18:G47)/$F13</f>
        <v>14</v>
      </c>
      <c r="H49" s="48" t="n">
        <f aca="false">SUM(H18:H47)/$F13</f>
        <v>39.6</v>
      </c>
      <c r="I49" s="48" t="n">
        <f aca="false">SUM(I18:I47)/$F13</f>
        <v>18.9333333333333</v>
      </c>
      <c r="J49" s="48" t="n">
        <f aca="false">SUM(J18:J47)/$F13</f>
        <v>36.3333333333333</v>
      </c>
      <c r="K49" s="48" t="n">
        <f aca="false">SUM(K18:K47)/$F13</f>
        <v>30.0666666666667</v>
      </c>
      <c r="L49" s="48" t="n">
        <f aca="false">SUM(L18:L47)/$F13</f>
        <v>34.6666666666667</v>
      </c>
      <c r="M49" s="48" t="n">
        <f aca="false">SUM(M18:M47)/$F13</f>
        <v>206.733333333333</v>
      </c>
      <c r="N49" s="48" t="n">
        <f aca="false">SUM(N18:N47)/$F13</f>
        <v>34.6666666666667</v>
      </c>
      <c r="O49" s="48" t="n">
        <f aca="false">SUM(O18:O47)/$F13</f>
        <v>5.2</v>
      </c>
      <c r="P49" s="48" t="n">
        <f aca="false">SUM(P18:P47)/$F13</f>
        <v>16.2</v>
      </c>
      <c r="Q49" s="48" t="n">
        <f aca="false">SUM(Q18:Q47)/$F13/6</f>
        <v>28.3888888888889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105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69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70" zoomScalePageLayoutView="70" workbookViewId="0">
      <selection pane="topLeft" activeCell="N61" activeCellId="0" sqref="N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14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R5" s="1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98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17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399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17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28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13" t="s">
        <v>400</v>
      </c>
      <c r="C18" s="15" t="s">
        <v>35</v>
      </c>
      <c r="D18" s="15" t="n">
        <v>17</v>
      </c>
      <c r="E18" s="62" t="n">
        <v>0.0030787037037037</v>
      </c>
      <c r="F18" s="17" t="n">
        <v>12</v>
      </c>
      <c r="G18" s="18" t="n">
        <v>13.2</v>
      </c>
      <c r="H18" s="17" t="n">
        <v>42</v>
      </c>
      <c r="I18" s="19" t="n">
        <v>12</v>
      </c>
      <c r="J18" s="19" t="n">
        <v>30</v>
      </c>
      <c r="K18" s="17" t="n">
        <v>28</v>
      </c>
      <c r="L18" s="19" t="n">
        <v>26</v>
      </c>
      <c r="M18" s="17" t="n">
        <v>244</v>
      </c>
      <c r="N18" s="19" t="n">
        <v>49</v>
      </c>
      <c r="O18" s="17" t="n">
        <v>2</v>
      </c>
      <c r="P18" s="19" t="n">
        <v>10</v>
      </c>
      <c r="Q18" s="20" t="n">
        <f aca="false">(F18+H18+J18+L18+N18+P18)</f>
        <v>169</v>
      </c>
    </row>
    <row r="19" customFormat="false" ht="15" hidden="false" customHeight="false" outlineLevel="0" collapsed="false">
      <c r="A19" s="12" t="n">
        <v>2</v>
      </c>
      <c r="B19" s="113" t="s">
        <v>401</v>
      </c>
      <c r="C19" s="15" t="s">
        <v>35</v>
      </c>
      <c r="D19" s="15" t="n">
        <v>17</v>
      </c>
      <c r="E19" s="16" t="n">
        <v>0.00314814814814815</v>
      </c>
      <c r="F19" s="22" t="n">
        <v>15</v>
      </c>
      <c r="G19" s="18" t="n">
        <v>9.5</v>
      </c>
      <c r="H19" s="17" t="n">
        <v>24</v>
      </c>
      <c r="I19" s="53" t="n">
        <v>7</v>
      </c>
      <c r="J19" s="53" t="n">
        <v>19</v>
      </c>
      <c r="K19" s="22" t="n">
        <v>26</v>
      </c>
      <c r="L19" s="53" t="n">
        <v>24</v>
      </c>
      <c r="M19" s="22" t="n">
        <v>170</v>
      </c>
      <c r="N19" s="53" t="n">
        <v>8</v>
      </c>
      <c r="O19" s="22" t="n">
        <v>-1</v>
      </c>
      <c r="P19" s="53" t="n">
        <v>6</v>
      </c>
      <c r="Q19" s="20" t="n">
        <f aca="false">(F19+H19+J19+L19+N19+P19)</f>
        <v>96</v>
      </c>
    </row>
    <row r="20" customFormat="false" ht="15" hidden="false" customHeight="false" outlineLevel="0" collapsed="false">
      <c r="A20" s="12" t="n">
        <v>3</v>
      </c>
      <c r="B20" s="85" t="s">
        <v>402</v>
      </c>
      <c r="C20" s="15" t="s">
        <v>35</v>
      </c>
      <c r="D20" s="15" t="n">
        <v>17</v>
      </c>
      <c r="E20" s="16" t="n">
        <v>0.00364583333333333</v>
      </c>
      <c r="F20" s="22" t="n">
        <v>5</v>
      </c>
      <c r="G20" s="18" t="n">
        <v>9.3</v>
      </c>
      <c r="H20" s="17" t="n">
        <v>28</v>
      </c>
      <c r="I20" s="53" t="n">
        <v>2</v>
      </c>
      <c r="J20" s="53" t="n">
        <v>4</v>
      </c>
      <c r="K20" s="22" t="n">
        <v>24</v>
      </c>
      <c r="L20" s="53" t="n">
        <v>20</v>
      </c>
      <c r="M20" s="22" t="n">
        <v>182</v>
      </c>
      <c r="N20" s="53" t="n">
        <v>12</v>
      </c>
      <c r="O20" s="22" t="n">
        <v>-4</v>
      </c>
      <c r="P20" s="53" t="n">
        <v>2</v>
      </c>
      <c r="Q20" s="20" t="n">
        <f aca="false">(F20+H20+J20+L20+N20+P20)</f>
        <v>71</v>
      </c>
    </row>
    <row r="21" customFormat="false" ht="15" hidden="false" customHeight="false" outlineLevel="0" collapsed="false">
      <c r="A21" s="12" t="n">
        <v>4</v>
      </c>
      <c r="B21" s="113" t="s">
        <v>403</v>
      </c>
      <c r="C21" s="15" t="s">
        <v>35</v>
      </c>
      <c r="D21" s="15" t="n">
        <v>17</v>
      </c>
      <c r="E21" s="16" t="n">
        <v>0.00303240740740741</v>
      </c>
      <c r="F21" s="22" t="n">
        <v>18</v>
      </c>
      <c r="G21" s="18" t="n">
        <v>8.6</v>
      </c>
      <c r="H21" s="17" t="n">
        <v>44</v>
      </c>
      <c r="I21" s="53" t="n">
        <v>5</v>
      </c>
      <c r="J21" s="53" t="n">
        <v>13</v>
      </c>
      <c r="K21" s="22" t="n">
        <v>20</v>
      </c>
      <c r="L21" s="53" t="n">
        <v>15</v>
      </c>
      <c r="M21" s="22" t="n">
        <v>176</v>
      </c>
      <c r="N21" s="53" t="n">
        <v>10</v>
      </c>
      <c r="O21" s="22" t="n">
        <v>0</v>
      </c>
      <c r="P21" s="53" t="n">
        <v>8</v>
      </c>
      <c r="Q21" s="20" t="n">
        <f aca="false">(F21+H21+J21+L21+N21+P21)</f>
        <v>108</v>
      </c>
    </row>
    <row r="22" customFormat="false" ht="15" hidden="false" customHeight="false" outlineLevel="0" collapsed="false">
      <c r="A22" s="12" t="n">
        <v>5</v>
      </c>
      <c r="B22" s="113" t="s">
        <v>404</v>
      </c>
      <c r="C22" s="15" t="s">
        <v>35</v>
      </c>
      <c r="D22" s="15" t="n">
        <v>17</v>
      </c>
      <c r="E22" s="16" t="n">
        <v>0.00324074074074074</v>
      </c>
      <c r="F22" s="22" t="n">
        <v>13</v>
      </c>
      <c r="G22" s="18" t="n">
        <v>8.7</v>
      </c>
      <c r="H22" s="17" t="n">
        <v>41</v>
      </c>
      <c r="I22" s="53" t="n">
        <v>8</v>
      </c>
      <c r="J22" s="53" t="n">
        <v>22</v>
      </c>
      <c r="K22" s="22" t="n">
        <v>21</v>
      </c>
      <c r="L22" s="53" t="n">
        <v>16</v>
      </c>
      <c r="M22" s="22" t="n">
        <v>185</v>
      </c>
      <c r="N22" s="53" t="n">
        <v>13</v>
      </c>
      <c r="O22" s="22" t="n">
        <v>1</v>
      </c>
      <c r="P22" s="53" t="n">
        <v>6</v>
      </c>
      <c r="Q22" s="20" t="n">
        <f aca="false">(F22+H22+J22+L22+N22+P22)</f>
        <v>111</v>
      </c>
    </row>
    <row r="23" customFormat="false" ht="15" hidden="false" customHeight="false" outlineLevel="0" collapsed="false">
      <c r="A23" s="12" t="n">
        <v>6</v>
      </c>
      <c r="B23" s="113" t="s">
        <v>405</v>
      </c>
      <c r="C23" s="15" t="s">
        <v>52</v>
      </c>
      <c r="D23" s="15" t="n">
        <v>17</v>
      </c>
      <c r="E23" s="16" t="n">
        <v>0.00373842592592593</v>
      </c>
      <c r="F23" s="22" t="n">
        <v>11</v>
      </c>
      <c r="G23" s="18" t="n">
        <v>11.5</v>
      </c>
      <c r="H23" s="17" t="n">
        <v>11</v>
      </c>
      <c r="I23" s="53" t="n">
        <v>9</v>
      </c>
      <c r="J23" s="53" t="n">
        <v>6</v>
      </c>
      <c r="K23" s="22" t="n">
        <v>22</v>
      </c>
      <c r="L23" s="53" t="n">
        <v>30</v>
      </c>
      <c r="M23" s="22" t="n">
        <v>176</v>
      </c>
      <c r="N23" s="53" t="n">
        <v>26</v>
      </c>
      <c r="O23" s="22" t="n">
        <v>4</v>
      </c>
      <c r="P23" s="53" t="n">
        <v>8</v>
      </c>
      <c r="Q23" s="20" t="n">
        <f aca="false">(F23+H23+J23+L23+N23+P23)</f>
        <v>92</v>
      </c>
    </row>
    <row r="24" customFormat="false" ht="15" hidden="false" customHeight="false" outlineLevel="0" collapsed="false">
      <c r="A24" s="12" t="n">
        <v>7</v>
      </c>
      <c r="B24" s="113" t="s">
        <v>406</v>
      </c>
      <c r="C24" s="15" t="s">
        <v>52</v>
      </c>
      <c r="D24" s="15" t="n">
        <v>17</v>
      </c>
      <c r="E24" s="16" t="n">
        <v>0.00407407407407408</v>
      </c>
      <c r="F24" s="22" t="n">
        <v>6</v>
      </c>
      <c r="G24" s="18" t="n">
        <v>10.9</v>
      </c>
      <c r="H24" s="17" t="n">
        <v>17</v>
      </c>
      <c r="I24" s="53" t="n">
        <v>9</v>
      </c>
      <c r="J24" s="53" t="n">
        <v>6</v>
      </c>
      <c r="K24" s="22" t="n">
        <v>22</v>
      </c>
      <c r="L24" s="53" t="n">
        <v>30</v>
      </c>
      <c r="M24" s="22" t="n">
        <v>176</v>
      </c>
      <c r="N24" s="53" t="n">
        <v>26</v>
      </c>
      <c r="O24" s="22" t="n">
        <v>7</v>
      </c>
      <c r="P24" s="53" t="n">
        <v>14</v>
      </c>
      <c r="Q24" s="20" t="n">
        <f aca="false">(F24+H24+J24+L24+N24+P24)</f>
        <v>99</v>
      </c>
    </row>
    <row r="25" customFormat="false" ht="15" hidden="false" customHeight="false" outlineLevel="0" collapsed="false">
      <c r="A25" s="12" t="n">
        <v>8</v>
      </c>
      <c r="B25" s="114" t="s">
        <v>407</v>
      </c>
      <c r="C25" s="15" t="s">
        <v>52</v>
      </c>
      <c r="D25" s="15" t="n">
        <v>17</v>
      </c>
      <c r="E25" s="62" t="n">
        <v>0.0040162037037037</v>
      </c>
      <c r="F25" s="17" t="n">
        <v>5</v>
      </c>
      <c r="G25" s="18" t="n">
        <v>10.6</v>
      </c>
      <c r="H25" s="17" t="n">
        <v>20</v>
      </c>
      <c r="I25" s="19" t="n">
        <v>13</v>
      </c>
      <c r="J25" s="19" t="n">
        <v>10</v>
      </c>
      <c r="K25" s="17" t="n">
        <v>19</v>
      </c>
      <c r="L25" s="19" t="n">
        <v>24</v>
      </c>
      <c r="M25" s="17" t="n">
        <v>165</v>
      </c>
      <c r="N25" s="19" t="n">
        <v>20</v>
      </c>
      <c r="O25" s="17" t="n">
        <v>19</v>
      </c>
      <c r="P25" s="19" t="n">
        <v>47</v>
      </c>
      <c r="Q25" s="20" t="n">
        <f aca="false">(F25+H25+J25+L25+N25+P25)</f>
        <v>126</v>
      </c>
    </row>
    <row r="26" customFormat="false" ht="15" hidden="false" customHeight="false" outlineLevel="0" collapsed="false">
      <c r="A26" s="12" t="n">
        <v>9</v>
      </c>
      <c r="B26" s="113" t="s">
        <v>408</v>
      </c>
      <c r="C26" s="15" t="s">
        <v>52</v>
      </c>
      <c r="D26" s="15" t="n">
        <v>17</v>
      </c>
      <c r="E26" s="62" t="n">
        <v>0.00405092592592593</v>
      </c>
      <c r="F26" s="17" t="n">
        <v>4</v>
      </c>
      <c r="G26" s="18" t="n">
        <v>19.6</v>
      </c>
      <c r="H26" s="17" t="n">
        <v>12</v>
      </c>
      <c r="I26" s="19" t="n">
        <v>12</v>
      </c>
      <c r="J26" s="19" t="n">
        <v>9</v>
      </c>
      <c r="K26" s="17" t="n">
        <v>19</v>
      </c>
      <c r="L26" s="19" t="n">
        <v>15</v>
      </c>
      <c r="M26" s="17" t="n">
        <v>150</v>
      </c>
      <c r="N26" s="19" t="n">
        <v>9</v>
      </c>
      <c r="O26" s="17" t="n">
        <v>17</v>
      </c>
      <c r="P26" s="19" t="n">
        <v>38</v>
      </c>
      <c r="Q26" s="20" t="n">
        <f aca="false">(F26+H26+J26+L26+N26+P26)</f>
        <v>87</v>
      </c>
    </row>
    <row r="27" customFormat="false" ht="15" hidden="false" customHeight="false" outlineLevel="0" collapsed="false">
      <c r="A27" s="12" t="n">
        <v>10</v>
      </c>
      <c r="B27" s="113" t="s">
        <v>409</v>
      </c>
      <c r="C27" s="15" t="s">
        <v>52</v>
      </c>
      <c r="D27" s="15" t="n">
        <v>17</v>
      </c>
      <c r="E27" s="62" t="n">
        <v>0.00405092592592593</v>
      </c>
      <c r="F27" s="17" t="n">
        <v>4</v>
      </c>
      <c r="G27" s="18" t="n">
        <v>20.5</v>
      </c>
      <c r="H27" s="17" t="n">
        <v>9</v>
      </c>
      <c r="I27" s="19" t="n">
        <v>8</v>
      </c>
      <c r="J27" s="19" t="n">
        <v>5</v>
      </c>
      <c r="K27" s="17" t="n">
        <v>18</v>
      </c>
      <c r="L27" s="19" t="n">
        <v>14</v>
      </c>
      <c r="M27" s="17" t="n">
        <v>165</v>
      </c>
      <c r="N27" s="19" t="n">
        <v>15</v>
      </c>
      <c r="O27" s="17" t="n">
        <v>16</v>
      </c>
      <c r="P27" s="19" t="n">
        <v>35</v>
      </c>
      <c r="Q27" s="20" t="n">
        <f aca="false">(F27+H27+J27+L27+N27+P27)</f>
        <v>82</v>
      </c>
    </row>
    <row r="28" customFormat="false" ht="15" hidden="false" customHeight="false" outlineLevel="0" collapsed="false">
      <c r="A28" s="12" t="n">
        <v>11</v>
      </c>
      <c r="B28" s="113" t="s">
        <v>410</v>
      </c>
      <c r="C28" s="15" t="s">
        <v>52</v>
      </c>
      <c r="D28" s="15" t="n">
        <v>17</v>
      </c>
      <c r="E28" s="62" t="n">
        <v>0.0040625</v>
      </c>
      <c r="F28" s="17" t="n">
        <v>4</v>
      </c>
      <c r="G28" s="18" t="s">
        <v>411</v>
      </c>
      <c r="H28" s="17" t="n">
        <v>4</v>
      </c>
      <c r="I28" s="19" t="n">
        <v>13</v>
      </c>
      <c r="J28" s="19" t="n">
        <v>10</v>
      </c>
      <c r="K28" s="17" t="n">
        <v>15</v>
      </c>
      <c r="L28" s="19" t="n">
        <v>11</v>
      </c>
      <c r="M28" s="17" t="n">
        <v>175</v>
      </c>
      <c r="N28" s="19" t="n">
        <v>20</v>
      </c>
      <c r="O28" s="17" t="n">
        <v>5</v>
      </c>
      <c r="P28" s="19" t="n">
        <v>10</v>
      </c>
      <c r="Q28" s="20" t="n">
        <f aca="false">(F28+H28+J28+L28+N28+P28)</f>
        <v>59</v>
      </c>
    </row>
    <row r="29" customFormat="false" ht="15" hidden="false" customHeight="false" outlineLevel="0" collapsed="false">
      <c r="A29" s="12" t="n">
        <v>12</v>
      </c>
      <c r="B29" s="113" t="s">
        <v>412</v>
      </c>
      <c r="C29" s="15" t="s">
        <v>52</v>
      </c>
      <c r="D29" s="15" t="n">
        <v>17</v>
      </c>
      <c r="E29" s="62" t="n">
        <v>0.00393518518518519</v>
      </c>
      <c r="F29" s="17" t="n">
        <v>6</v>
      </c>
      <c r="G29" s="18" t="n">
        <v>21.1</v>
      </c>
      <c r="H29" s="17" t="n">
        <v>7</v>
      </c>
      <c r="I29" s="19" t="n">
        <v>10</v>
      </c>
      <c r="J29" s="19" t="n">
        <v>7</v>
      </c>
      <c r="K29" s="17" t="n">
        <v>21</v>
      </c>
      <c r="L29" s="19" t="n">
        <v>18</v>
      </c>
      <c r="M29" s="17" t="n">
        <v>140</v>
      </c>
      <c r="N29" s="19" t="n">
        <v>4</v>
      </c>
      <c r="O29" s="17" t="n">
        <v>7</v>
      </c>
      <c r="P29" s="19" t="n">
        <v>14</v>
      </c>
      <c r="Q29" s="20" t="n">
        <f aca="false">(F29+H29+J29+L29+N29+P29)</f>
        <v>56</v>
      </c>
    </row>
    <row r="30" customFormat="false" ht="15" hidden="false" customHeight="false" outlineLevel="0" collapsed="false">
      <c r="A30" s="12" t="n">
        <v>13</v>
      </c>
      <c r="B30" s="114" t="s">
        <v>413</v>
      </c>
      <c r="C30" s="15" t="s">
        <v>52</v>
      </c>
      <c r="D30" s="15" t="n">
        <v>17</v>
      </c>
      <c r="E30" s="62" t="n">
        <v>0.00381944444444444</v>
      </c>
      <c r="F30" s="17" t="n">
        <v>8</v>
      </c>
      <c r="G30" s="18" t="n">
        <v>20</v>
      </c>
      <c r="H30" s="17" t="n">
        <v>10</v>
      </c>
      <c r="I30" s="19" t="n">
        <v>9</v>
      </c>
      <c r="J30" s="19" t="n">
        <v>6</v>
      </c>
      <c r="K30" s="17" t="n">
        <v>18</v>
      </c>
      <c r="L30" s="19" t="n">
        <v>14</v>
      </c>
      <c r="M30" s="17" t="n">
        <v>155</v>
      </c>
      <c r="N30" s="19" t="n">
        <v>10</v>
      </c>
      <c r="O30" s="17" t="n">
        <v>15</v>
      </c>
      <c r="P30" s="19" t="n">
        <v>32</v>
      </c>
      <c r="Q30" s="20" t="n">
        <f aca="false">(F30+H30+J30+L30+N30+P30)</f>
        <v>80</v>
      </c>
    </row>
    <row r="31" customFormat="false" ht="15" hidden="false" customHeight="false" outlineLevel="0" collapsed="false">
      <c r="A31" s="27" t="n">
        <v>14</v>
      </c>
      <c r="B31" s="113" t="s">
        <v>414</v>
      </c>
      <c r="C31" s="15" t="s">
        <v>52</v>
      </c>
      <c r="D31" s="15" t="n">
        <v>17</v>
      </c>
      <c r="E31" s="62" t="n">
        <v>0.00422453703703704</v>
      </c>
      <c r="F31" s="17" t="n">
        <v>1</v>
      </c>
      <c r="G31" s="18" t="n">
        <v>19.5</v>
      </c>
      <c r="H31" s="17" t="n">
        <v>12</v>
      </c>
      <c r="I31" s="19" t="n">
        <v>7</v>
      </c>
      <c r="J31" s="19" t="n">
        <v>4</v>
      </c>
      <c r="K31" s="17" t="n">
        <v>20</v>
      </c>
      <c r="L31" s="19" t="n">
        <v>16</v>
      </c>
      <c r="M31" s="17" t="n">
        <v>165</v>
      </c>
      <c r="N31" s="19" t="n">
        <v>15</v>
      </c>
      <c r="O31" s="17" t="n">
        <v>11</v>
      </c>
      <c r="P31" s="19" t="n">
        <v>22</v>
      </c>
      <c r="Q31" s="20" t="n">
        <f aca="false">(F31+H31+J31+L31+N31+P31)</f>
        <v>70</v>
      </c>
    </row>
    <row r="32" customFormat="false" ht="15" hidden="false" customHeight="false" outlineLevel="0" collapsed="false">
      <c r="A32" s="27" t="n">
        <v>15</v>
      </c>
      <c r="B32" s="113" t="s">
        <v>415</v>
      </c>
      <c r="C32" s="15" t="s">
        <v>52</v>
      </c>
      <c r="D32" s="15" t="n">
        <v>17</v>
      </c>
      <c r="E32" s="62" t="n">
        <v>0.00418981481481482</v>
      </c>
      <c r="F32" s="17" t="n">
        <v>1</v>
      </c>
      <c r="G32" s="18" t="n">
        <v>19.6</v>
      </c>
      <c r="H32" s="17" t="n">
        <v>12</v>
      </c>
      <c r="I32" s="19" t="n">
        <v>10</v>
      </c>
      <c r="J32" s="19" t="n">
        <v>7</v>
      </c>
      <c r="K32" s="17" t="n">
        <v>17</v>
      </c>
      <c r="L32" s="19" t="n">
        <v>13</v>
      </c>
      <c r="M32" s="17" t="n">
        <v>170</v>
      </c>
      <c r="N32" s="19" t="n">
        <v>17</v>
      </c>
      <c r="O32" s="17" t="n">
        <v>21</v>
      </c>
      <c r="P32" s="19" t="n">
        <v>50</v>
      </c>
      <c r="Q32" s="20" t="n">
        <f aca="false">(F32+H32+J32+L32+N32+P32)</f>
        <v>100</v>
      </c>
    </row>
    <row r="33" customFormat="false" ht="15" hidden="false" customHeight="false" outlineLevel="0" collapsed="false">
      <c r="A33" s="27" t="n">
        <v>16</v>
      </c>
      <c r="B33" s="113" t="s">
        <v>416</v>
      </c>
      <c r="C33" s="15" t="s">
        <v>52</v>
      </c>
      <c r="D33" s="15" t="n">
        <v>17</v>
      </c>
      <c r="E33" s="16" t="n">
        <v>0.00407407407407408</v>
      </c>
      <c r="F33" s="22" t="n">
        <v>6</v>
      </c>
      <c r="G33" s="18" t="n">
        <v>10.4</v>
      </c>
      <c r="H33" s="17" t="n">
        <v>23</v>
      </c>
      <c r="I33" s="53" t="n">
        <v>15</v>
      </c>
      <c r="J33" s="53" t="n">
        <v>12</v>
      </c>
      <c r="K33" s="22" t="n">
        <v>18</v>
      </c>
      <c r="L33" s="53" t="n">
        <v>22</v>
      </c>
      <c r="M33" s="22" t="n">
        <v>174</v>
      </c>
      <c r="N33" s="53" t="n">
        <v>25</v>
      </c>
      <c r="O33" s="22" t="n">
        <v>-3</v>
      </c>
      <c r="P33" s="53" t="n">
        <v>1</v>
      </c>
      <c r="Q33" s="20" t="n">
        <f aca="false">(F33+H33+J33+L33+N33+P33)</f>
        <v>89</v>
      </c>
    </row>
    <row r="34" customFormat="false" ht="15" hidden="false" customHeight="false" outlineLevel="0" collapsed="false">
      <c r="A34" s="27" t="n">
        <v>17</v>
      </c>
      <c r="B34" s="113" t="s">
        <v>417</v>
      </c>
      <c r="C34" s="15" t="s">
        <v>52</v>
      </c>
      <c r="D34" s="15" t="n">
        <v>17</v>
      </c>
      <c r="E34" s="16" t="n">
        <v>0.00373842592592593</v>
      </c>
      <c r="F34" s="22" t="n">
        <v>13</v>
      </c>
      <c r="G34" s="18" t="n">
        <v>10.2</v>
      </c>
      <c r="H34" s="17" t="n">
        <v>27</v>
      </c>
      <c r="I34" s="53" t="n">
        <v>17</v>
      </c>
      <c r="J34" s="53" t="n">
        <v>14</v>
      </c>
      <c r="K34" s="22" t="n">
        <v>17</v>
      </c>
      <c r="L34" s="53" t="n">
        <v>19</v>
      </c>
      <c r="M34" s="22" t="n">
        <v>160</v>
      </c>
      <c r="N34" s="53" t="n">
        <v>18</v>
      </c>
      <c r="O34" s="22" t="n">
        <v>0</v>
      </c>
      <c r="P34" s="53" t="n">
        <v>4</v>
      </c>
      <c r="Q34" s="20" t="n">
        <f aca="false">(F34+H34+J34+L34+N34+P34)</f>
        <v>95</v>
      </c>
    </row>
    <row r="35" customFormat="false" ht="15" hidden="false" customHeight="false" outlineLevel="0" collapsed="false">
      <c r="A35" s="27" t="n">
        <v>18</v>
      </c>
      <c r="B35" s="87"/>
      <c r="C35" s="15"/>
      <c r="D35" s="15"/>
      <c r="E35" s="16"/>
      <c r="F35" s="22"/>
      <c r="G35" s="18"/>
      <c r="H35" s="17"/>
      <c r="I35" s="53"/>
      <c r="J35" s="53"/>
      <c r="K35" s="22"/>
      <c r="L35" s="53"/>
      <c r="M35" s="22"/>
      <c r="N35" s="53"/>
      <c r="O35" s="22"/>
      <c r="P35" s="53"/>
      <c r="Q35" s="20" t="n">
        <f aca="false">(F35+H35+J35+L35+N35+P35)</f>
        <v>0</v>
      </c>
    </row>
    <row r="36" customFormat="false" ht="15" hidden="false" customHeight="false" outlineLevel="0" collapsed="false">
      <c r="A36" s="27" t="n">
        <v>19</v>
      </c>
      <c r="B36" s="70"/>
      <c r="C36" s="15"/>
      <c r="D36" s="15"/>
      <c r="E36" s="62"/>
      <c r="F36" s="17"/>
      <c r="G36" s="18"/>
      <c r="H36" s="17"/>
      <c r="I36" s="19"/>
      <c r="J36" s="19"/>
      <c r="K36" s="17"/>
      <c r="L36" s="19"/>
      <c r="M36" s="17"/>
      <c r="N36" s="19"/>
      <c r="O36" s="17"/>
      <c r="P36" s="19"/>
      <c r="Q36" s="20" t="n">
        <f aca="false">(F36+H36+J36+L36+N36+P36)</f>
        <v>0</v>
      </c>
    </row>
    <row r="37" customFormat="false" ht="15" hidden="false" customHeight="false" outlineLevel="0" collapsed="false">
      <c r="A37" s="27" t="n">
        <v>20</v>
      </c>
      <c r="B37" s="70"/>
      <c r="C37" s="15"/>
      <c r="D37" s="15"/>
      <c r="E37" s="62"/>
      <c r="F37" s="17"/>
      <c r="G37" s="18"/>
      <c r="H37" s="17"/>
      <c r="I37" s="19"/>
      <c r="J37" s="19"/>
      <c r="K37" s="17"/>
      <c r="L37" s="19"/>
      <c r="M37" s="17"/>
      <c r="N37" s="19"/>
      <c r="O37" s="17"/>
      <c r="P37" s="19"/>
      <c r="Q37" s="20" t="n">
        <f aca="false">(F37+H37+J37+L37+N37+P37)</f>
        <v>0</v>
      </c>
    </row>
    <row r="38" customFormat="false" ht="15" hidden="false" customHeight="false" outlineLevel="0" collapsed="false">
      <c r="A38" s="27" t="n">
        <v>21</v>
      </c>
      <c r="B38" s="70"/>
      <c r="C38" s="15"/>
      <c r="D38" s="15"/>
      <c r="E38" s="62"/>
      <c r="F38" s="17"/>
      <c r="G38" s="18"/>
      <c r="H38" s="17"/>
      <c r="I38" s="19"/>
      <c r="J38" s="19"/>
      <c r="K38" s="17"/>
      <c r="L38" s="19"/>
      <c r="M38" s="17"/>
      <c r="N38" s="19"/>
      <c r="O38" s="17"/>
      <c r="P38" s="19"/>
      <c r="Q38" s="20" t="n">
        <f aca="false">(F38+H38+J38+L38+N38+P38)</f>
        <v>0</v>
      </c>
    </row>
    <row r="39" customFormat="false" ht="15" hidden="false" customHeight="false" outlineLevel="0" collapsed="false">
      <c r="A39" s="27" t="n">
        <v>22</v>
      </c>
      <c r="B39" s="70"/>
      <c r="C39" s="15"/>
      <c r="D39" s="71"/>
      <c r="E39" s="62"/>
      <c r="F39" s="17"/>
      <c r="G39" s="18"/>
      <c r="H39" s="17"/>
      <c r="I39" s="19"/>
      <c r="J39" s="19"/>
      <c r="K39" s="17"/>
      <c r="L39" s="19"/>
      <c r="M39" s="17"/>
      <c r="N39" s="19"/>
      <c r="O39" s="17"/>
      <c r="P39" s="19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70"/>
      <c r="C40" s="15"/>
      <c r="D40" s="34"/>
      <c r="E40" s="62"/>
      <c r="F40" s="17"/>
      <c r="G40" s="18"/>
      <c r="H40" s="17"/>
      <c r="I40" s="19"/>
      <c r="J40" s="19"/>
      <c r="K40" s="17"/>
      <c r="L40" s="19"/>
      <c r="M40" s="17"/>
      <c r="N40" s="19"/>
      <c r="O40" s="17"/>
      <c r="P40" s="19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70"/>
      <c r="C41" s="15"/>
      <c r="D41" s="34"/>
      <c r="E41" s="62"/>
      <c r="F41" s="17"/>
      <c r="G41" s="18"/>
      <c r="H41" s="17"/>
      <c r="I41" s="19"/>
      <c r="J41" s="19"/>
      <c r="K41" s="17"/>
      <c r="L41" s="19"/>
      <c r="M41" s="17"/>
      <c r="N41" s="19"/>
      <c r="O41" s="17"/>
      <c r="P41" s="19"/>
      <c r="Q41" s="20" t="n">
        <f aca="false">(F41+H41+J41+L41+N41+P41)</f>
        <v>0</v>
      </c>
    </row>
    <row r="42" customFormat="false" ht="15" hidden="false" customHeight="false" outlineLevel="0" collapsed="false">
      <c r="A42" s="111"/>
      <c r="B42" s="70"/>
      <c r="C42" s="36"/>
      <c r="D42" s="34"/>
      <c r="E42" s="62"/>
      <c r="F42" s="17"/>
      <c r="G42" s="18"/>
      <c r="H42" s="17"/>
      <c r="I42" s="19"/>
      <c r="J42" s="19"/>
      <c r="K42" s="17"/>
      <c r="L42" s="19"/>
      <c r="M42" s="17"/>
      <c r="N42" s="19"/>
      <c r="O42" s="17"/>
      <c r="P42" s="19"/>
      <c r="Q42" s="20" t="n">
        <f aca="false">(F42+H42+J42+L42+N42+P42)</f>
        <v>0</v>
      </c>
    </row>
    <row r="43" customFormat="false" ht="15" hidden="false" customHeight="false" outlineLevel="0" collapsed="false">
      <c r="A43" s="111"/>
      <c r="B43" s="35"/>
      <c r="C43" s="36"/>
      <c r="D43" s="34"/>
      <c r="E43" s="62"/>
      <c r="F43" s="17"/>
      <c r="G43" s="18"/>
      <c r="H43" s="17"/>
      <c r="I43" s="19"/>
      <c r="J43" s="19"/>
      <c r="K43" s="17"/>
      <c r="L43" s="19"/>
      <c r="M43" s="17"/>
      <c r="N43" s="19"/>
      <c r="O43" s="17"/>
      <c r="P43" s="19"/>
      <c r="Q43" s="20" t="n">
        <f aca="false">(F43+H43+J43+L43+N43+P43)</f>
        <v>0</v>
      </c>
    </row>
    <row r="44" customFormat="false" ht="15" hidden="false" customHeight="false" outlineLevel="0" collapsed="false">
      <c r="A44" s="112"/>
      <c r="B44" s="32"/>
      <c r="C44" s="33"/>
      <c r="D44" s="34"/>
      <c r="E44" s="62"/>
      <c r="F44" s="17"/>
      <c r="G44" s="18"/>
      <c r="H44" s="17"/>
      <c r="I44" s="19"/>
      <c r="J44" s="19"/>
      <c r="K44" s="17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111"/>
      <c r="B45" s="35"/>
      <c r="C45" s="36"/>
      <c r="D45" s="37"/>
      <c r="E45" s="62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111"/>
      <c r="B46" s="35"/>
      <c r="C46" s="36"/>
      <c r="D46" s="37"/>
      <c r="E46" s="62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111"/>
      <c r="B47" s="35"/>
      <c r="C47" s="33"/>
      <c r="D47" s="37"/>
      <c r="E47" s="62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0.0641203703703704</v>
      </c>
      <c r="F48" s="43" t="n">
        <f aca="false">SUM(F18:F47)</f>
        <v>132</v>
      </c>
      <c r="G48" s="64" t="n">
        <f aca="false">SUM(G18:G47)</f>
        <v>223.2</v>
      </c>
      <c r="H48" s="43" t="n">
        <f aca="false">SUM(H18:H47)</f>
        <v>343</v>
      </c>
      <c r="I48" s="45" t="n">
        <f aca="false">SUM(I18:I47)</f>
        <v>166</v>
      </c>
      <c r="J48" s="45" t="n">
        <f aca="false">SUM(J18:J47)</f>
        <v>184</v>
      </c>
      <c r="K48" s="43" t="n">
        <f aca="false">SUM(K18:K47)</f>
        <v>345</v>
      </c>
      <c r="L48" s="45" t="n">
        <f aca="false">SUM(L18:L47)</f>
        <v>327</v>
      </c>
      <c r="M48" s="43" t="n">
        <f aca="false">SUM(M18:M47)</f>
        <v>2928</v>
      </c>
      <c r="N48" s="45" t="n">
        <f aca="false">SUM(N18:N47)</f>
        <v>297</v>
      </c>
      <c r="O48" s="43" t="n">
        <f aca="false">SUM(O18:O47)</f>
        <v>117</v>
      </c>
      <c r="P48" s="45" t="n">
        <f aca="false">SUM(P18:P47)</f>
        <v>307</v>
      </c>
      <c r="Q48" s="20" t="n">
        <f aca="false">(F48+H48+J48+L48+N48+P48)</f>
        <v>1590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0.00377178649237473</v>
      </c>
      <c r="F49" s="48" t="n">
        <f aca="false">SUM(F18:F47)/$F13</f>
        <v>7.76470588235294</v>
      </c>
      <c r="G49" s="49" t="n">
        <f aca="false">SUM(G18:G47)/$F13</f>
        <v>13.1294117647059</v>
      </c>
      <c r="H49" s="48" t="n">
        <f aca="false">SUM(H18:H47)/$F13</f>
        <v>20.1764705882353</v>
      </c>
      <c r="I49" s="48" t="n">
        <f aca="false">SUM(I18:I47)/$F13</f>
        <v>9.76470588235294</v>
      </c>
      <c r="J49" s="48" t="n">
        <f aca="false">SUM(J18:J47)/$F13</f>
        <v>10.8235294117647</v>
      </c>
      <c r="K49" s="48" t="n">
        <f aca="false">SUM(K18:K47)/$F13</f>
        <v>20.2941176470588</v>
      </c>
      <c r="L49" s="48" t="n">
        <f aca="false">SUM(L18:L47)/$F13</f>
        <v>19.2352941176471</v>
      </c>
      <c r="M49" s="48" t="n">
        <f aca="false">SUM(M18:M47)/$F13</f>
        <v>172.235294117647</v>
      </c>
      <c r="N49" s="48" t="n">
        <f aca="false">SUM(N18:N47)/$F13</f>
        <v>17.4705882352941</v>
      </c>
      <c r="O49" s="48" t="n">
        <f aca="false">SUM(O18:O47)/$F13</f>
        <v>6.88235294117647</v>
      </c>
      <c r="P49" s="48" t="n">
        <f aca="false">SUM(P18:P47)/$F13</f>
        <v>18.0588235294118</v>
      </c>
      <c r="Q49" s="48" t="n">
        <f aca="false">SUM(Q18:Q47)/$F13/6</f>
        <v>15.5882352941176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105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8">
    <cfRule type="cellIs" priority="2" operator="equal" aboveAverage="0" equalAverage="0" bottom="0" percent="0" rank="0" text="" dxfId="70">
      <formula>0</formula>
    </cfRule>
  </conditionalFormatting>
  <conditionalFormatting sqref="K33">
    <cfRule type="cellIs" priority="3" operator="equal" aboveAverage="0" equalAverage="0" bottom="0" percent="0" rank="0" text="" dxfId="71">
      <formula>0</formula>
    </cfRule>
  </conditionalFormatting>
  <conditionalFormatting sqref="K33">
    <cfRule type="cellIs" priority="4" operator="equal" aboveAverage="0" equalAverage="0" bottom="0" percent="0" rank="0" text="" dxfId="72">
      <formula>0</formula>
    </cfRule>
  </conditionalFormatting>
  <conditionalFormatting sqref="K35">
    <cfRule type="cellIs" priority="5" operator="equal" aboveAverage="0" equalAverage="0" bottom="0" percent="0" rank="0" text="" dxfId="73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15" width="9.7"/>
    <col collapsed="false" customWidth="true" hidden="false" outlineLevel="0" max="5" min="5" style="115" width="10.41"/>
    <col collapsed="false" customWidth="true" hidden="false" outlineLevel="0" max="6" min="6" style="115" width="15.41"/>
    <col collapsed="false" customWidth="true" hidden="false" outlineLevel="0" max="9" min="7" style="115" width="7.7"/>
    <col collapsed="false" customWidth="true" hidden="false" outlineLevel="0" max="10" min="10" style="115" width="8.85"/>
    <col collapsed="false" customWidth="true" hidden="false" outlineLevel="0" max="17" min="11" style="115" width="7.7"/>
    <col collapsed="false" customWidth="true" hidden="false" outlineLevel="0" max="18" min="18" style="115" width="10.99"/>
    <col collapsed="false" customWidth="true" hidden="false" outlineLevel="0" max="19" min="19" style="115" width="7.7"/>
    <col collapsed="false" customWidth="true" hidden="false" outlineLevel="0" max="20" min="20" style="115" width="11.13"/>
    <col collapsed="false" customWidth="false" hidden="false" outlineLevel="0" max="257" min="21" style="115" width="9.14"/>
  </cols>
  <sheetData>
    <row r="1" customFormat="false" ht="18.75" hidden="false" customHeight="false" outlineLevel="0" collapsed="false">
      <c r="A1" s="116" t="s">
        <v>41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customFormat="false" ht="18.75" hidden="false" customHeight="false" outlineLevel="0" collapsed="false">
      <c r="A2" s="116" t="s">
        <v>41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</row>
    <row r="3" customFormat="false" ht="18.75" hidden="false" customHeight="false" outlineLevel="0" collapsed="false">
      <c r="A3" s="116" t="s">
        <v>42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</row>
    <row r="4" customFormat="false" ht="15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</row>
    <row r="5" customFormat="false" ht="15.75" hidden="false" customHeight="true" outlineLevel="0" collapsed="false">
      <c r="A5" s="118" t="s">
        <v>421</v>
      </c>
      <c r="B5" s="118"/>
      <c r="C5" s="118"/>
      <c r="D5" s="118"/>
      <c r="E5" s="118"/>
      <c r="F5" s="119"/>
      <c r="G5" s="119"/>
      <c r="H5" s="119"/>
      <c r="I5" s="119"/>
      <c r="J5" s="119"/>
      <c r="K5" s="119"/>
      <c r="L5" s="120"/>
      <c r="M5" s="121"/>
      <c r="N5" s="121"/>
      <c r="O5" s="121"/>
      <c r="P5" s="121"/>
      <c r="Q5" s="121"/>
      <c r="R5" s="121"/>
      <c r="S5" s="121"/>
      <c r="T5" s="121"/>
    </row>
    <row r="6" customFormat="false" ht="18.75" hidden="false" customHeight="true" outlineLevel="0" collapsed="false">
      <c r="A6" s="122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2"/>
    </row>
    <row r="7" customFormat="false" ht="13.5" hidden="false" customHeight="true" outlineLevel="0" collapsed="false">
      <c r="A7" s="121"/>
      <c r="B7" s="124" t="s">
        <v>422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5"/>
    </row>
    <row r="8" customFormat="false" ht="24" hidden="false" customHeight="true" outlineLevel="0" collapsed="false">
      <c r="A8" s="121"/>
      <c r="B8" s="121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</row>
    <row r="9" customFormat="false" ht="53.25" hidden="false" customHeight="true" outlineLevel="0" collapsed="false">
      <c r="A9" s="126" t="s">
        <v>9</v>
      </c>
      <c r="B9" s="127" t="s">
        <v>423</v>
      </c>
      <c r="C9" s="127" t="s">
        <v>424</v>
      </c>
      <c r="D9" s="127" t="s">
        <v>425</v>
      </c>
      <c r="E9" s="127" t="s">
        <v>426</v>
      </c>
      <c r="F9" s="128" t="s">
        <v>427</v>
      </c>
      <c r="G9" s="128"/>
      <c r="H9" s="128" t="s">
        <v>428</v>
      </c>
      <c r="I9" s="128"/>
      <c r="J9" s="128" t="s">
        <v>429</v>
      </c>
      <c r="K9" s="128"/>
      <c r="L9" s="128" t="s">
        <v>430</v>
      </c>
      <c r="M9" s="128"/>
      <c r="N9" s="128" t="s">
        <v>431</v>
      </c>
      <c r="O9" s="128"/>
      <c r="P9" s="128" t="s">
        <v>432</v>
      </c>
      <c r="Q9" s="128"/>
      <c r="R9" s="129" t="s">
        <v>433</v>
      </c>
    </row>
    <row r="10" customFormat="false" ht="143.25" hidden="false" customHeight="true" outlineLevel="0" collapsed="false">
      <c r="A10" s="126"/>
      <c r="B10" s="127"/>
      <c r="C10" s="127"/>
      <c r="D10" s="127"/>
      <c r="E10" s="127"/>
      <c r="F10" s="130" t="s">
        <v>434</v>
      </c>
      <c r="G10" s="130" t="s">
        <v>435</v>
      </c>
      <c r="H10" s="130" t="s">
        <v>436</v>
      </c>
      <c r="I10" s="130" t="s">
        <v>435</v>
      </c>
      <c r="J10" s="130" t="s">
        <v>437</v>
      </c>
      <c r="K10" s="130" t="s">
        <v>435</v>
      </c>
      <c r="L10" s="130" t="s">
        <v>437</v>
      </c>
      <c r="M10" s="130" t="s">
        <v>435</v>
      </c>
      <c r="N10" s="130" t="s">
        <v>438</v>
      </c>
      <c r="O10" s="130" t="s">
        <v>435</v>
      </c>
      <c r="P10" s="130" t="s">
        <v>438</v>
      </c>
      <c r="Q10" s="130" t="s">
        <v>435</v>
      </c>
      <c r="R10" s="129"/>
    </row>
    <row r="11" customFormat="false" ht="22.5" hidden="false" customHeight="true" outlineLevel="0" collapsed="false">
      <c r="A11" s="131" t="s">
        <v>439</v>
      </c>
      <c r="B11" s="132"/>
      <c r="C11" s="133" t="n">
        <f aca="false">SUM(5а!F9)</f>
        <v>0</v>
      </c>
      <c r="D11" s="133" t="e">
        <f aca="false">SUM(#REF!)</f>
        <v>#REF!</v>
      </c>
      <c r="E11" s="134" t="e">
        <f aca="false">D11/C11</f>
        <v>#REF!</v>
      </c>
      <c r="F11" s="135" t="e">
        <f aca="false">SUM(#REF!)</f>
        <v>#REF!</v>
      </c>
      <c r="G11" s="136" t="e">
        <f aca="false">SUM(#REF!)</f>
        <v>#REF!</v>
      </c>
      <c r="H11" s="137" t="e">
        <f aca="false">SUM(#REF!)</f>
        <v>#REF!</v>
      </c>
      <c r="I11" s="136" t="e">
        <f aca="false">SUM(#REF!)</f>
        <v>#REF!</v>
      </c>
      <c r="J11" s="136" t="e">
        <f aca="false">SUM(#REF!)</f>
        <v>#REF!</v>
      </c>
      <c r="K11" s="136" t="e">
        <f aca="false">SUM(#REF!)</f>
        <v>#REF!</v>
      </c>
      <c r="L11" s="136" t="e">
        <f aca="false">SUM(#REF!)</f>
        <v>#REF!</v>
      </c>
      <c r="M11" s="136" t="e">
        <f aca="false">SUM(#REF!)</f>
        <v>#REF!</v>
      </c>
      <c r="N11" s="136" t="e">
        <f aca="false">SUM(#REF!)</f>
        <v>#REF!</v>
      </c>
      <c r="O11" s="136" t="e">
        <f aca="false">SUM(#REF!)</f>
        <v>#REF!</v>
      </c>
      <c r="P11" s="136" t="e">
        <f aca="false">SUM(#REF!)</f>
        <v>#REF!</v>
      </c>
      <c r="Q11" s="136" t="e">
        <f aca="false">SUM(#REF!)</f>
        <v>#REF!</v>
      </c>
      <c r="R11" s="138" t="e">
        <f aca="false">SUM(G11,I11,K11,M11,O11,Q11)/D11/6</f>
        <v>#REF!</v>
      </c>
    </row>
    <row r="12" customFormat="false" ht="21" hidden="false" customHeight="true" outlineLevel="0" collapsed="false">
      <c r="A12" s="131" t="s">
        <v>440</v>
      </c>
      <c r="B12" s="132"/>
      <c r="C12" s="133" t="n">
        <f aca="false">SUM(5б!F10)</f>
        <v>26</v>
      </c>
      <c r="D12" s="133" t="n">
        <f aca="false">SUM(5б!$F13)</f>
        <v>26</v>
      </c>
      <c r="E12" s="134" t="n">
        <f aca="false">D12/C12</f>
        <v>1</v>
      </c>
      <c r="F12" s="135" t="n">
        <f aca="false">SUM(5б!E$48)</f>
        <v>0.100868055555556</v>
      </c>
      <c r="G12" s="136" t="n">
        <f aca="false">SUM(5б!F$48)</f>
        <v>346</v>
      </c>
      <c r="H12" s="137" t="n">
        <f aca="false">SUM(5б!G$48)</f>
        <v>158.31</v>
      </c>
      <c r="I12" s="136" t="n">
        <f aca="false">SUM(5б!H$48)</f>
        <v>468</v>
      </c>
      <c r="J12" s="136" t="n">
        <f aca="false">SUM(5б!I$48)</f>
        <v>198</v>
      </c>
      <c r="K12" s="136" t="n">
        <f aca="false">SUM(5б!J$48)</f>
        <v>421</v>
      </c>
      <c r="L12" s="136" t="n">
        <f aca="false">SUM(5б!K$48)</f>
        <v>601</v>
      </c>
      <c r="M12" s="136" t="n">
        <f aca="false">SUM(5б!L$48)</f>
        <v>864</v>
      </c>
      <c r="N12" s="136" t="n">
        <f aca="false">SUM(5б!M$48)</f>
        <v>3825</v>
      </c>
      <c r="O12" s="136" t="n">
        <f aca="false">SUM(5б!N$48)</f>
        <v>384</v>
      </c>
      <c r="P12" s="136" t="n">
        <f aca="false">SUM(5б!O$48)</f>
        <v>18</v>
      </c>
      <c r="Q12" s="136" t="n">
        <f aca="false">SUM(5б!P$48)</f>
        <v>170</v>
      </c>
      <c r="R12" s="138" t="n">
        <f aca="false">SUM(G12,I12,K12,M12,O12,Q12)/D12/6</f>
        <v>17.0064102564103</v>
      </c>
    </row>
    <row r="13" customFormat="false" ht="21" hidden="false" customHeight="true" outlineLevel="0" collapsed="false">
      <c r="A13" s="131" t="s">
        <v>441</v>
      </c>
      <c r="B13" s="132"/>
      <c r="C13" s="133" t="n">
        <f aca="false">SUM(6а:6в!F10:F10)</f>
        <v>60</v>
      </c>
      <c r="D13" s="133" t="n">
        <f aca="false">SUM(6а:6в!$F13:$F13)</f>
        <v>60</v>
      </c>
      <c r="E13" s="134" t="n">
        <f aca="false">D13/C13</f>
        <v>1</v>
      </c>
      <c r="F13" s="135" t="n">
        <f aca="false">SUM(6а:6в!E$48:E$48)</f>
        <v>0.233368055555556</v>
      </c>
      <c r="G13" s="136" t="n">
        <f aca="false">SUM(6а:6в!F$48:F$48)</f>
        <v>818</v>
      </c>
      <c r="H13" s="139" t="n">
        <f aca="false">SUM(6а:6в!G$48:G$48)</f>
        <v>357.6</v>
      </c>
      <c r="I13" s="136" t="n">
        <f aca="false">SUM(6а:6в!H$48:H$48)</f>
        <v>1200.1</v>
      </c>
      <c r="J13" s="136" t="n">
        <f aca="false">SUM(6а:6в!I$48:I$48)</f>
        <v>566</v>
      </c>
      <c r="K13" s="136" t="n">
        <f aca="false">SUM(6а:6в!J$48:J$48)</f>
        <v>1186</v>
      </c>
      <c r="L13" s="136" t="n">
        <f aca="false">SUM(6а:6в!K$48:K$48)</f>
        <v>1436</v>
      </c>
      <c r="M13" s="136" t="n">
        <f aca="false">SUM(6а:6в!L$48:L$48)</f>
        <v>2075</v>
      </c>
      <c r="N13" s="136" t="n">
        <f aca="false">SUM(6а:6в!M$48:M$48)</f>
        <v>8861</v>
      </c>
      <c r="O13" s="136" t="n">
        <f aca="false">SUM(6а:6в!N$48:N$48)</f>
        <v>883</v>
      </c>
      <c r="P13" s="136" t="n">
        <f aca="false">SUM(6а:6в!O$48:O$48)</f>
        <v>-63</v>
      </c>
      <c r="Q13" s="136" t="n">
        <f aca="false">SUM(6а:6в!P$48:P$48)</f>
        <v>331</v>
      </c>
      <c r="R13" s="138" t="n">
        <f aca="false">SUM(G13,I13,K13,M13,O13,Q13)/D13/6</f>
        <v>18.0363888888889</v>
      </c>
    </row>
    <row r="14" customFormat="false" ht="21" hidden="false" customHeight="true" outlineLevel="0" collapsed="false">
      <c r="A14" s="131" t="s">
        <v>442</v>
      </c>
      <c r="B14" s="132"/>
      <c r="C14" s="133" t="n">
        <f aca="false">SUM(7а:7б!F10:F10)</f>
        <v>47</v>
      </c>
      <c r="D14" s="133" t="n">
        <f aca="false">SUM(7а:7б!$F13:$F13)</f>
        <v>47</v>
      </c>
      <c r="E14" s="134" t="n">
        <f aca="false">D14/C14</f>
        <v>1</v>
      </c>
      <c r="F14" s="135" t="n">
        <f aca="false">SUM(7а:7б!E$48:E$48)</f>
        <v>0.172858796296296</v>
      </c>
      <c r="G14" s="136" t="n">
        <f aca="false">SUM(7а:7б!F$48:F$48)</f>
        <v>892</v>
      </c>
      <c r="H14" s="139" t="n">
        <f aca="false">SUM(7а:7б!G$48:G$48)</f>
        <v>383.2</v>
      </c>
      <c r="I14" s="136" t="n">
        <f aca="false">SUM(7а:7б!H$48:H$48)</f>
        <v>710</v>
      </c>
      <c r="J14" s="136" t="n">
        <f aca="false">SUM(7а:7б!I$48:I$48)</f>
        <v>495</v>
      </c>
      <c r="K14" s="136" t="n">
        <f aca="false">SUM(7а:7б!J$48:J$48)</f>
        <v>1180</v>
      </c>
      <c r="L14" s="136" t="n">
        <f aca="false">SUM(7а:7б!K$48:K$48)</f>
        <v>1134</v>
      </c>
      <c r="M14" s="136" t="n">
        <f aca="false">SUM(7а:7б!L$48:L$48)</f>
        <v>1646</v>
      </c>
      <c r="N14" s="136" t="n">
        <f aca="false">SUM(7а:7б!M$48:M$48)</f>
        <v>7959</v>
      </c>
      <c r="O14" s="136" t="n">
        <f aca="false">SUM(7а:7б!N$48:N$48)</f>
        <v>1196</v>
      </c>
      <c r="P14" s="136" t="n">
        <f aca="false">SUM(7а:7б!O$48:O$48)</f>
        <v>173</v>
      </c>
      <c r="Q14" s="136" t="n">
        <f aca="false">SUM(7а:7б!P$48:P$48)</f>
        <v>623</v>
      </c>
      <c r="R14" s="138" t="n">
        <f aca="false">SUM(G14,I14,K14,M14,O14,Q14)/D14/6</f>
        <v>22.1524822695035</v>
      </c>
    </row>
    <row r="15" customFormat="false" ht="21" hidden="false" customHeight="true" outlineLevel="0" collapsed="false">
      <c r="A15" s="131" t="s">
        <v>443</v>
      </c>
      <c r="B15" s="132"/>
      <c r="C15" s="133" t="n">
        <f aca="false">SUM(8а:8в!F10:F10)</f>
        <v>58</v>
      </c>
      <c r="D15" s="133" t="n">
        <f aca="false">SUM(8а:8в!$F13:$F13)</f>
        <v>57</v>
      </c>
      <c r="E15" s="134" t="n">
        <f aca="false">D15/C15</f>
        <v>0.982758620689655</v>
      </c>
      <c r="F15" s="135" t="n">
        <f aca="false">SUM(8а:8в!E$48:E$48)</f>
        <v>0.220844907407407</v>
      </c>
      <c r="G15" s="136" t="n">
        <f aca="false">SUM(8а:8в!F$48:F$48)</f>
        <v>560</v>
      </c>
      <c r="H15" s="139" t="n">
        <f aca="false">SUM(8а:8в!G$48:G$48)</f>
        <v>578.83</v>
      </c>
      <c r="I15" s="136" t="n">
        <f aca="false">SUM(8а:8в!H$48:H$48)</f>
        <v>1011</v>
      </c>
      <c r="J15" s="136" t="n">
        <f aca="false">SUM(8а:8в!I$48:I$48)</f>
        <v>822</v>
      </c>
      <c r="K15" s="136" t="n">
        <f aca="false">SUM(8а:8в!J$48:J$48)</f>
        <v>1362</v>
      </c>
      <c r="L15" s="136" t="n">
        <f aca="false">SUM(8а:8в!K$48:K$48)</f>
        <v>1488</v>
      </c>
      <c r="M15" s="136" t="n">
        <f aca="false">SUM(8а:8в!L$48:L$48)</f>
        <v>1907</v>
      </c>
      <c r="N15" s="136" t="n">
        <f aca="false">SUM(8а:8в!M$48:M$48)</f>
        <v>10125</v>
      </c>
      <c r="O15" s="136" t="n">
        <f aca="false">SUM(8а:8в!N$48:N$48)</f>
        <v>1410</v>
      </c>
      <c r="P15" s="136" t="n">
        <f aca="false">SUM(8а:8в!O$48:O$48)</f>
        <v>-43</v>
      </c>
      <c r="Q15" s="136" t="n">
        <f aca="false">SUM(8а:8в!P$48:P$48)</f>
        <v>776</v>
      </c>
      <c r="R15" s="138" t="n">
        <f aca="false">SUM(G15,I15,K15,M15,O15,Q15)/D15/6</f>
        <v>20.5438596491228</v>
      </c>
    </row>
    <row r="16" customFormat="false" ht="21" hidden="false" customHeight="true" outlineLevel="0" collapsed="false">
      <c r="A16" s="131" t="s">
        <v>444</v>
      </c>
      <c r="B16" s="132"/>
      <c r="C16" s="133" t="n">
        <f aca="false">SUM(9а:9б!F10:F10)</f>
        <v>40</v>
      </c>
      <c r="D16" s="133" t="n">
        <f aca="false">SUM(9а:9б!$F13:$F13)</f>
        <v>40</v>
      </c>
      <c r="E16" s="134" t="n">
        <f aca="false">D16/C16</f>
        <v>1</v>
      </c>
      <c r="F16" s="135" t="n">
        <f aca="false">SUM(9а:9б!E$48:E$48)</f>
        <v>0.149050925925926</v>
      </c>
      <c r="G16" s="136" t="n">
        <f aca="false">SUM(9а:9б!F$48:F$48)</f>
        <v>357</v>
      </c>
      <c r="H16" s="139" t="n">
        <f aca="false">SUM(9а:9б!G$48:G$48)</f>
        <v>416.82</v>
      </c>
      <c r="I16" s="136" t="n">
        <f aca="false">SUM(9а:9б!H$48:H$48)</f>
        <v>829</v>
      </c>
      <c r="J16" s="136" t="n">
        <f aca="false">SUM(9а:9б!I$48:I$48)</f>
        <v>637</v>
      </c>
      <c r="K16" s="136" t="n">
        <f aca="false">SUM(9а:9б!J$48:J$48)</f>
        <v>1094</v>
      </c>
      <c r="L16" s="136" t="n">
        <f aca="false">SUM(9а:9б!K$48:K$48)</f>
        <v>1009</v>
      </c>
      <c r="M16" s="136" t="n">
        <f aca="false">SUM(9а:9б!L$48:L$48)</f>
        <v>1204</v>
      </c>
      <c r="N16" s="136" t="n">
        <f aca="false">SUM(9а:9б!M$48:M$48)</f>
        <v>7258</v>
      </c>
      <c r="O16" s="136" t="n">
        <f aca="false">SUM(9а:9б!N$48:N$48)</f>
        <v>1035</v>
      </c>
      <c r="P16" s="136" t="n">
        <f aca="false">SUM(9а:9б!O$48:O$48)</f>
        <v>312</v>
      </c>
      <c r="Q16" s="136" t="n">
        <f aca="false">SUM(9а:9б!P$48:P$48)</f>
        <v>1055</v>
      </c>
      <c r="R16" s="138" t="n">
        <f aca="false">SUM(G16,I16,K16,M16,O16,Q16)/D16/6</f>
        <v>23.225</v>
      </c>
    </row>
    <row r="17" customFormat="false" ht="21" hidden="false" customHeight="true" outlineLevel="0" collapsed="false">
      <c r="A17" s="131" t="s">
        <v>445</v>
      </c>
      <c r="B17" s="132"/>
      <c r="C17" s="133" t="n">
        <f aca="false">SUM(10а:10б!F10:F10)</f>
        <v>49</v>
      </c>
      <c r="D17" s="133" t="n">
        <f aca="false">SUM(10а:10б!$F13:$F13)</f>
        <v>48</v>
      </c>
      <c r="E17" s="134" t="n">
        <f aca="false">D17/C17</f>
        <v>0.979591836734694</v>
      </c>
      <c r="F17" s="135" t="n">
        <f aca="false">SUM(10а:10б!E$48:E$48)</f>
        <v>435.159444444445</v>
      </c>
      <c r="G17" s="136" t="n">
        <f aca="false">SUM(10а:10б!F$48:F$48)</f>
        <v>628</v>
      </c>
      <c r="H17" s="139" t="n">
        <f aca="false">SUM(10а:10б!G$48:G$48)</f>
        <v>494.6</v>
      </c>
      <c r="I17" s="136" t="n">
        <f aca="false">SUM(10а:10б!H$48:H$48)</f>
        <v>1164</v>
      </c>
      <c r="J17" s="136" t="n">
        <f aca="false">SUM(10а:10б!I$48:I$48)</f>
        <v>720</v>
      </c>
      <c r="K17" s="136" t="n">
        <f aca="false">SUM(10а:10б!J$48:J$48)</f>
        <v>1227</v>
      </c>
      <c r="L17" s="136" t="n">
        <f aca="false">SUM(10а:10б!K$48:K$48)</f>
        <v>1335</v>
      </c>
      <c r="M17" s="136" t="n">
        <f aca="false">SUM(10а:10б!L$48:L$48)</f>
        <v>1553</v>
      </c>
      <c r="N17" s="136" t="n">
        <f aca="false">SUM(10а:10б!M$48:M$48)</f>
        <v>8484</v>
      </c>
      <c r="O17" s="136" t="n">
        <f aca="false">SUM(10а:10б!N$48:N$48)</f>
        <v>1214</v>
      </c>
      <c r="P17" s="136" t="n">
        <f aca="false">SUM(10а:10б!O$48:O$48)</f>
        <v>-2</v>
      </c>
      <c r="Q17" s="136" t="n">
        <f aca="false">SUM(10а:10б!P$48:P$48)</f>
        <v>464</v>
      </c>
      <c r="R17" s="138" t="n">
        <f aca="false">SUM(G17,I17,K17,M17,O17,Q17)/D17/6</f>
        <v>21.7013888888889</v>
      </c>
    </row>
    <row r="18" customFormat="false" ht="16.5" hidden="false" customHeight="false" outlineLevel="0" collapsed="false">
      <c r="A18" s="140" t="s">
        <v>446</v>
      </c>
      <c r="B18" s="141"/>
      <c r="C18" s="142" t="n">
        <f aca="false">SUM(11а:11б!F10:F10)</f>
        <v>33</v>
      </c>
      <c r="D18" s="142" t="n">
        <f aca="false">SUM(11а:11б!$F13:$F13)</f>
        <v>32</v>
      </c>
      <c r="E18" s="143" t="n">
        <f aca="false">D18/C18</f>
        <v>0.96969696969697</v>
      </c>
      <c r="F18" s="144" t="n">
        <f aca="false">SUM(11а:11б!E$48:E$48)</f>
        <v>0.118113425925926</v>
      </c>
      <c r="G18" s="145" t="n">
        <f aca="false">SUM(11а:11б!F$48:F$48)</f>
        <v>265</v>
      </c>
      <c r="H18" s="146" t="n">
        <f aca="false">SUM(11а:11б!G$48:G$48)</f>
        <v>433.2</v>
      </c>
      <c r="I18" s="145" t="n">
        <f aca="false">SUM(11а:11б!H$48:H$48)</f>
        <v>937</v>
      </c>
      <c r="J18" s="145" t="n">
        <f aca="false">SUM(11а:11б!I$48:I$48)</f>
        <v>450</v>
      </c>
      <c r="K18" s="145" t="n">
        <f aca="false">SUM(11а:11б!J$48:J$48)</f>
        <v>729</v>
      </c>
      <c r="L18" s="145" t="n">
        <f aca="false">SUM(11а:11б!K$48:K$48)</f>
        <v>796</v>
      </c>
      <c r="M18" s="145" t="n">
        <f aca="false">SUM(11а:11б!L$48:L$48)</f>
        <v>847</v>
      </c>
      <c r="N18" s="145" t="n">
        <f aca="false">SUM(11а:11б!M$48:M$48)</f>
        <v>6029</v>
      </c>
      <c r="O18" s="145" t="n">
        <f aca="false">SUM(11а:11б!N$48:N$48)</f>
        <v>817</v>
      </c>
      <c r="P18" s="145" t="n">
        <f aca="false">SUM(11а:11б!O$48:O$48)</f>
        <v>195</v>
      </c>
      <c r="Q18" s="145" t="n">
        <f aca="false">SUM(11а:11б!P$48:P$48)</f>
        <v>550</v>
      </c>
      <c r="R18" s="147" t="n">
        <f aca="false">SUM(G18,I18,K18,M18,O18,Q18)/D18/6</f>
        <v>21.5885416666667</v>
      </c>
    </row>
    <row r="19" customFormat="false" ht="46.5" hidden="false" customHeight="true" outlineLevel="0" collapsed="false">
      <c r="A19" s="148" t="s">
        <v>447</v>
      </c>
      <c r="B19" s="149" t="n">
        <f aca="false">SUM(B11:B18)</f>
        <v>0</v>
      </c>
      <c r="C19" s="149" t="n">
        <f aca="false">SUM(C11:C18)</f>
        <v>313</v>
      </c>
      <c r="D19" s="149" t="e">
        <f aca="false">SUM(D11:D18)</f>
        <v>#REF!</v>
      </c>
      <c r="E19" s="150" t="e">
        <f aca="false">D19/C19</f>
        <v>#REF!</v>
      </c>
      <c r="F19" s="151" t="e">
        <f aca="false">SUM(F11:F18)</f>
        <v>#REF!</v>
      </c>
      <c r="G19" s="152" t="e">
        <f aca="false">SUM(G11:G18)</f>
        <v>#REF!</v>
      </c>
      <c r="H19" s="153" t="e">
        <f aca="false">SUM(H11:H18)</f>
        <v>#REF!</v>
      </c>
      <c r="I19" s="152" t="e">
        <f aca="false">SUM(I11:I18)</f>
        <v>#REF!</v>
      </c>
      <c r="J19" s="152" t="e">
        <f aca="false">SUM(J11:J18)</f>
        <v>#REF!</v>
      </c>
      <c r="K19" s="152" t="e">
        <f aca="false">SUM(K11:K18)</f>
        <v>#REF!</v>
      </c>
      <c r="L19" s="152" t="e">
        <f aca="false">SUM(L11:L18)</f>
        <v>#REF!</v>
      </c>
      <c r="M19" s="152" t="e">
        <f aca="false">SUM(M11:M18)</f>
        <v>#REF!</v>
      </c>
      <c r="N19" s="152" t="e">
        <f aca="false">SUM(N11:N18)</f>
        <v>#REF!</v>
      </c>
      <c r="O19" s="152" t="e">
        <f aca="false">SUM(O11:O18)</f>
        <v>#REF!</v>
      </c>
      <c r="P19" s="152" t="e">
        <f aca="false">SUM(P11:P18)</f>
        <v>#REF!</v>
      </c>
      <c r="Q19" s="152" t="e">
        <f aca="false">SUM(Q11:Q18)</f>
        <v>#REF!</v>
      </c>
      <c r="R19" s="152" t="e">
        <f aca="false">SUM(G19,I19,K19,M19,O19,Q19)/D19/6</f>
        <v>#REF!</v>
      </c>
      <c r="S19" s="154"/>
      <c r="T19" s="155"/>
    </row>
    <row r="20" customFormat="false" ht="14.25" hidden="false" customHeight="true" outlineLevel="0" collapsed="false">
      <c r="A20" s="156"/>
      <c r="B20" s="156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8" t="s">
        <v>448</v>
      </c>
      <c r="P20" s="158"/>
      <c r="Q20" s="158"/>
      <c r="R20" s="159" t="e">
        <f aca="false">R19/D19/6</f>
        <v>#REF!</v>
      </c>
      <c r="S20" s="160"/>
      <c r="T20" s="160"/>
    </row>
    <row r="21" customFormat="false" ht="17.2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1"/>
      <c r="K21" s="160"/>
      <c r="L21" s="160"/>
      <c r="M21" s="160"/>
      <c r="N21" s="160"/>
      <c r="O21" s="162"/>
      <c r="P21" s="162"/>
      <c r="Q21" s="162"/>
      <c r="R21" s="160"/>
      <c r="S21" s="163"/>
      <c r="T21" s="163"/>
    </row>
    <row r="22" customFormat="false" ht="12.75" hidden="false" customHeight="true" outlineLevel="0" collapsed="false">
      <c r="A22" s="164" t="s">
        <v>449</v>
      </c>
      <c r="B22" s="164"/>
      <c r="C22" s="164"/>
      <c r="D22" s="164"/>
      <c r="E22" s="163"/>
      <c r="F22" s="165"/>
      <c r="G22" s="165"/>
      <c r="H22" s="165"/>
      <c r="I22" s="165"/>
      <c r="J22" s="165"/>
      <c r="K22" s="165"/>
      <c r="L22" s="165"/>
      <c r="M22" s="165"/>
      <c r="N22" s="165"/>
      <c r="O22" s="163"/>
      <c r="P22" s="163"/>
      <c r="Q22" s="163"/>
      <c r="R22" s="163"/>
      <c r="S22" s="166"/>
      <c r="T22" s="166"/>
    </row>
    <row r="23" customFormat="false" ht="12.75" hidden="false" customHeight="false" outlineLevel="0" collapsed="false">
      <c r="A23" s="166"/>
      <c r="B23" s="166"/>
      <c r="C23" s="166"/>
      <c r="D23" s="166"/>
      <c r="E23" s="167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</row>
  </sheetData>
  <mergeCells count="23">
    <mergeCell ref="A1:T1"/>
    <mergeCell ref="A2:T2"/>
    <mergeCell ref="A3:T3"/>
    <mergeCell ref="A4:T4"/>
    <mergeCell ref="A5:E5"/>
    <mergeCell ref="F5:K5"/>
    <mergeCell ref="B6:S6"/>
    <mergeCell ref="B7:S7"/>
    <mergeCell ref="A9:A10"/>
    <mergeCell ref="B9:B10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R10"/>
    <mergeCell ref="O20:Q20"/>
    <mergeCell ref="A22:D22"/>
    <mergeCell ref="F22:N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E19" activeCellId="0" sqref="E19:Q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68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6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69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6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52" t="s">
        <v>70</v>
      </c>
      <c r="C18" s="14" t="s">
        <v>35</v>
      </c>
      <c r="D18" s="15" t="n">
        <v>11</v>
      </c>
      <c r="E18" s="16" t="n">
        <v>0.00358796296296296</v>
      </c>
      <c r="F18" s="22" t="n">
        <v>15</v>
      </c>
      <c r="G18" s="18" t="n">
        <v>5.8</v>
      </c>
      <c r="H18" s="22" t="n">
        <v>18</v>
      </c>
      <c r="I18" s="53" t="n">
        <v>3</v>
      </c>
      <c r="J18" s="53" t="n">
        <v>17</v>
      </c>
      <c r="K18" s="22" t="n">
        <v>28</v>
      </c>
      <c r="L18" s="53" t="n">
        <v>40</v>
      </c>
      <c r="M18" s="54" t="n">
        <v>170</v>
      </c>
      <c r="N18" s="53" t="n">
        <v>20</v>
      </c>
      <c r="O18" s="22" t="n">
        <v>-1</v>
      </c>
      <c r="P18" s="53" t="n">
        <v>8</v>
      </c>
      <c r="Q18" s="20" t="n">
        <f aca="false">(F18+H18+J18+L18+N18+P18)</f>
        <v>118</v>
      </c>
    </row>
    <row r="19" customFormat="false" ht="15" hidden="false" customHeight="false" outlineLevel="0" collapsed="false">
      <c r="A19" s="12" t="n">
        <v>2</v>
      </c>
      <c r="B19" s="55" t="s">
        <v>71</v>
      </c>
      <c r="C19" s="14" t="s">
        <v>35</v>
      </c>
      <c r="D19" s="15" t="n">
        <v>11</v>
      </c>
      <c r="E19" s="16" t="n">
        <v>0.00405092592592593</v>
      </c>
      <c r="F19" s="17" t="n">
        <v>6</v>
      </c>
      <c r="G19" s="18" t="n">
        <v>5.9</v>
      </c>
      <c r="H19" s="17" t="n">
        <v>15</v>
      </c>
      <c r="I19" s="19" t="n">
        <v>3</v>
      </c>
      <c r="J19" s="19" t="n">
        <v>17</v>
      </c>
      <c r="K19" s="17" t="n">
        <v>28</v>
      </c>
      <c r="L19" s="19" t="n">
        <v>40</v>
      </c>
      <c r="M19" s="17" t="n">
        <v>150</v>
      </c>
      <c r="N19" s="19" t="n">
        <v>12</v>
      </c>
      <c r="O19" s="17" t="n">
        <v>-5</v>
      </c>
      <c r="P19" s="19" t="n">
        <v>1</v>
      </c>
      <c r="Q19" s="20" t="n">
        <f aca="false">(F19+H19+J19+L19+N19+P19)</f>
        <v>91</v>
      </c>
    </row>
    <row r="20" customFormat="false" ht="15" hidden="false" customHeight="false" outlineLevel="0" collapsed="false">
      <c r="A20" s="12" t="n">
        <v>3</v>
      </c>
      <c r="B20" s="55" t="s">
        <v>72</v>
      </c>
      <c r="C20" s="14" t="s">
        <v>35</v>
      </c>
      <c r="D20" s="15" t="n">
        <v>11</v>
      </c>
      <c r="E20" s="16" t="n">
        <v>0.00384259259259259</v>
      </c>
      <c r="F20" s="17" t="n">
        <v>10</v>
      </c>
      <c r="G20" s="18" t="n">
        <v>5.81</v>
      </c>
      <c r="H20" s="17" t="n">
        <v>18</v>
      </c>
      <c r="I20" s="19" t="n">
        <v>3</v>
      </c>
      <c r="J20" s="19" t="n">
        <v>17</v>
      </c>
      <c r="K20" s="17" t="n">
        <v>29</v>
      </c>
      <c r="L20" s="19" t="n">
        <v>42</v>
      </c>
      <c r="M20" s="17" t="n">
        <v>165</v>
      </c>
      <c r="N20" s="19" t="n">
        <v>18</v>
      </c>
      <c r="O20" s="17" t="n">
        <v>-5</v>
      </c>
      <c r="P20" s="19" t="n">
        <v>1</v>
      </c>
      <c r="Q20" s="20" t="n">
        <f aca="false">(F20+H20+J20+L20+N20+P20)</f>
        <v>106</v>
      </c>
    </row>
    <row r="21" customFormat="false" ht="15" hidden="false" customHeight="false" outlineLevel="0" collapsed="false">
      <c r="A21" s="12" t="n">
        <v>4</v>
      </c>
      <c r="B21" s="56" t="s">
        <v>73</v>
      </c>
      <c r="C21" s="14" t="s">
        <v>35</v>
      </c>
      <c r="D21" s="15" t="n">
        <v>11</v>
      </c>
      <c r="E21" s="16" t="n">
        <v>0.00399305555555556</v>
      </c>
      <c r="F21" s="17" t="n">
        <v>7</v>
      </c>
      <c r="G21" s="18" t="n">
        <v>5.8</v>
      </c>
      <c r="H21" s="17" t="n">
        <v>18</v>
      </c>
      <c r="I21" s="19" t="n">
        <v>3</v>
      </c>
      <c r="J21" s="19" t="n">
        <v>17</v>
      </c>
      <c r="K21" s="17" t="n">
        <v>25</v>
      </c>
      <c r="L21" s="19" t="n">
        <v>34</v>
      </c>
      <c r="M21" s="17" t="n">
        <v>158</v>
      </c>
      <c r="N21" s="19" t="n">
        <v>15</v>
      </c>
      <c r="O21" s="17" t="n">
        <v>-4</v>
      </c>
      <c r="P21" s="19" t="n">
        <v>2</v>
      </c>
      <c r="Q21" s="20" t="n">
        <f aca="false">(F21+H21+J21+L21+N21+P21)</f>
        <v>93</v>
      </c>
    </row>
    <row r="22" customFormat="false" ht="15" hidden="false" customHeight="false" outlineLevel="0" collapsed="false">
      <c r="A22" s="12" t="n">
        <v>5</v>
      </c>
      <c r="B22" s="56" t="s">
        <v>74</v>
      </c>
      <c r="C22" s="14" t="s">
        <v>35</v>
      </c>
      <c r="D22" s="15" t="n">
        <v>11</v>
      </c>
      <c r="E22" s="16" t="n">
        <v>0.00362268518518519</v>
      </c>
      <c r="F22" s="17" t="n">
        <v>14</v>
      </c>
      <c r="G22" s="18" t="n">
        <v>5.9</v>
      </c>
      <c r="H22" s="17" t="n">
        <v>15</v>
      </c>
      <c r="I22" s="19" t="n">
        <v>2</v>
      </c>
      <c r="J22" s="19" t="n">
        <v>13</v>
      </c>
      <c r="K22" s="17" t="n">
        <v>26</v>
      </c>
      <c r="L22" s="19" t="n">
        <v>36</v>
      </c>
      <c r="M22" s="22" t="n">
        <v>140</v>
      </c>
      <c r="N22" s="19" t="n">
        <v>8</v>
      </c>
      <c r="O22" s="17" t="n">
        <v>-3</v>
      </c>
      <c r="P22" s="19" t="n">
        <v>4</v>
      </c>
      <c r="Q22" s="20" t="n">
        <f aca="false">(F22+H22+J22+L22+N22+P22)</f>
        <v>90</v>
      </c>
    </row>
    <row r="23" customFormat="false" ht="15" hidden="false" customHeight="false" outlineLevel="0" collapsed="false">
      <c r="A23" s="12" t="n">
        <v>6</v>
      </c>
      <c r="B23" s="56" t="s">
        <v>75</v>
      </c>
      <c r="C23" s="14" t="s">
        <v>35</v>
      </c>
      <c r="D23" s="15" t="n">
        <v>11</v>
      </c>
      <c r="E23" s="16" t="n">
        <v>0.00358796296296296</v>
      </c>
      <c r="F23" s="22" t="n">
        <v>15</v>
      </c>
      <c r="G23" s="18" t="n">
        <v>5.8</v>
      </c>
      <c r="H23" s="22" t="n">
        <v>18</v>
      </c>
      <c r="I23" s="53" t="n">
        <v>3</v>
      </c>
      <c r="J23" s="53" t="n">
        <v>17</v>
      </c>
      <c r="K23" s="22" t="n">
        <v>28</v>
      </c>
      <c r="L23" s="53" t="n">
        <v>40</v>
      </c>
      <c r="M23" s="54" t="n">
        <v>170</v>
      </c>
      <c r="N23" s="53" t="n">
        <v>20</v>
      </c>
      <c r="O23" s="22" t="n">
        <v>-1</v>
      </c>
      <c r="P23" s="53" t="n">
        <v>8</v>
      </c>
      <c r="Q23" s="20" t="n">
        <f aca="false">(F23+H23+J23+L23+N23+P23)</f>
        <v>118</v>
      </c>
    </row>
    <row r="24" customFormat="false" ht="15" hidden="false" customHeight="false" outlineLevel="0" collapsed="false">
      <c r="A24" s="12" t="n">
        <v>7</v>
      </c>
      <c r="B24" s="57" t="s">
        <v>76</v>
      </c>
      <c r="C24" s="14" t="s">
        <v>35</v>
      </c>
      <c r="D24" s="15" t="n">
        <v>11</v>
      </c>
      <c r="E24" s="16" t="n">
        <v>0.00405092592592593</v>
      </c>
      <c r="F24" s="17" t="n">
        <v>6</v>
      </c>
      <c r="G24" s="18" t="n">
        <v>5.9</v>
      </c>
      <c r="H24" s="17" t="n">
        <v>15</v>
      </c>
      <c r="I24" s="19" t="n">
        <v>3</v>
      </c>
      <c r="J24" s="19" t="n">
        <v>17</v>
      </c>
      <c r="K24" s="17" t="n">
        <v>28</v>
      </c>
      <c r="L24" s="19" t="n">
        <v>40</v>
      </c>
      <c r="M24" s="17" t="n">
        <v>150</v>
      </c>
      <c r="N24" s="19" t="n">
        <v>12</v>
      </c>
      <c r="O24" s="17" t="n">
        <v>-5</v>
      </c>
      <c r="P24" s="19" t="n">
        <v>1</v>
      </c>
      <c r="Q24" s="20" t="n">
        <f aca="false">(F24+H24+J24+L24+N24+P24)</f>
        <v>91</v>
      </c>
    </row>
    <row r="25" customFormat="false" ht="15" hidden="false" customHeight="false" outlineLevel="0" collapsed="false">
      <c r="A25" s="12" t="n">
        <v>8</v>
      </c>
      <c r="B25" s="58" t="s">
        <v>77</v>
      </c>
      <c r="C25" s="14" t="s">
        <v>35</v>
      </c>
      <c r="D25" s="15" t="n">
        <v>11</v>
      </c>
      <c r="E25" s="16" t="n">
        <v>0.00384259259259259</v>
      </c>
      <c r="F25" s="17" t="n">
        <v>10</v>
      </c>
      <c r="G25" s="18" t="n">
        <v>5.81</v>
      </c>
      <c r="H25" s="17" t="n">
        <v>18</v>
      </c>
      <c r="I25" s="19" t="n">
        <v>3</v>
      </c>
      <c r="J25" s="19" t="n">
        <v>17</v>
      </c>
      <c r="K25" s="17" t="n">
        <v>29</v>
      </c>
      <c r="L25" s="19" t="n">
        <v>42</v>
      </c>
      <c r="M25" s="17" t="n">
        <v>165</v>
      </c>
      <c r="N25" s="19" t="n">
        <v>18</v>
      </c>
      <c r="O25" s="17" t="n">
        <v>-5</v>
      </c>
      <c r="P25" s="19" t="n">
        <v>1</v>
      </c>
      <c r="Q25" s="20" t="n">
        <f aca="false">(F25+H25+J25+L25+N25+P25)</f>
        <v>106</v>
      </c>
    </row>
    <row r="26" customFormat="false" ht="15" hidden="false" customHeight="false" outlineLevel="0" collapsed="false">
      <c r="A26" s="12" t="n">
        <v>9</v>
      </c>
      <c r="B26" s="52" t="s">
        <v>78</v>
      </c>
      <c r="C26" s="14" t="s">
        <v>35</v>
      </c>
      <c r="D26" s="15" t="n">
        <v>11</v>
      </c>
      <c r="E26" s="16" t="n">
        <v>0.00399305555555556</v>
      </c>
      <c r="F26" s="17" t="n">
        <v>7</v>
      </c>
      <c r="G26" s="18" t="n">
        <v>5.8</v>
      </c>
      <c r="H26" s="17" t="n">
        <v>18</v>
      </c>
      <c r="I26" s="19" t="n">
        <v>3</v>
      </c>
      <c r="J26" s="19" t="n">
        <v>17</v>
      </c>
      <c r="K26" s="17" t="n">
        <v>25</v>
      </c>
      <c r="L26" s="19" t="n">
        <v>34</v>
      </c>
      <c r="M26" s="17" t="n">
        <v>158</v>
      </c>
      <c r="N26" s="19" t="n">
        <v>15</v>
      </c>
      <c r="O26" s="17" t="n">
        <v>-4</v>
      </c>
      <c r="P26" s="19" t="n">
        <v>2</v>
      </c>
      <c r="Q26" s="20" t="n">
        <f aca="false">(F26+H26+J26+L26+N26+P26)</f>
        <v>93</v>
      </c>
    </row>
    <row r="27" customFormat="false" ht="15" hidden="false" customHeight="false" outlineLevel="0" collapsed="false">
      <c r="A27" s="12" t="n">
        <v>10</v>
      </c>
      <c r="B27" s="59" t="s">
        <v>79</v>
      </c>
      <c r="C27" s="14" t="s">
        <v>35</v>
      </c>
      <c r="D27" s="15" t="n">
        <v>11</v>
      </c>
      <c r="E27" s="16" t="n">
        <v>0.00384259259259259</v>
      </c>
      <c r="F27" s="17" t="n">
        <v>10</v>
      </c>
      <c r="G27" s="18" t="n">
        <v>5.81</v>
      </c>
      <c r="H27" s="17" t="n">
        <v>18</v>
      </c>
      <c r="I27" s="19" t="n">
        <v>3</v>
      </c>
      <c r="J27" s="19" t="n">
        <v>17</v>
      </c>
      <c r="K27" s="17" t="n">
        <v>29</v>
      </c>
      <c r="L27" s="19" t="n">
        <v>42</v>
      </c>
      <c r="M27" s="17" t="n">
        <v>165</v>
      </c>
      <c r="N27" s="19" t="n">
        <v>18</v>
      </c>
      <c r="O27" s="17" t="n">
        <v>-5</v>
      </c>
      <c r="P27" s="19" t="n">
        <v>1</v>
      </c>
      <c r="Q27" s="20" t="n">
        <f aca="false">(F27+H27+J27+L27+N27+P27)</f>
        <v>106</v>
      </c>
    </row>
    <row r="28" customFormat="false" ht="15" hidden="false" customHeight="false" outlineLevel="0" collapsed="false">
      <c r="A28" s="12" t="n">
        <v>11</v>
      </c>
      <c r="B28" s="55" t="s">
        <v>80</v>
      </c>
      <c r="C28" s="14" t="s">
        <v>35</v>
      </c>
      <c r="D28" s="15" t="n">
        <v>11</v>
      </c>
      <c r="E28" s="16" t="n">
        <v>0.00399305555555556</v>
      </c>
      <c r="F28" s="17" t="n">
        <v>7</v>
      </c>
      <c r="G28" s="18" t="n">
        <v>5.8</v>
      </c>
      <c r="H28" s="17" t="n">
        <v>18</v>
      </c>
      <c r="I28" s="19" t="n">
        <v>3</v>
      </c>
      <c r="J28" s="19" t="n">
        <v>17</v>
      </c>
      <c r="K28" s="17" t="n">
        <v>25</v>
      </c>
      <c r="L28" s="19" t="n">
        <v>34</v>
      </c>
      <c r="M28" s="17" t="n">
        <v>158</v>
      </c>
      <c r="N28" s="19" t="n">
        <v>15</v>
      </c>
      <c r="O28" s="17" t="n">
        <v>-4</v>
      </c>
      <c r="P28" s="19" t="n">
        <v>2</v>
      </c>
      <c r="Q28" s="20" t="n">
        <f aca="false">(F28+H28+J28+L28+N28+P28)</f>
        <v>93</v>
      </c>
    </row>
    <row r="29" customFormat="false" ht="15" hidden="false" customHeight="false" outlineLevel="0" collapsed="false">
      <c r="A29" s="12" t="n">
        <v>12</v>
      </c>
      <c r="B29" s="52" t="s">
        <v>81</v>
      </c>
      <c r="C29" s="15" t="s">
        <v>52</v>
      </c>
      <c r="D29" s="15" t="n">
        <v>11</v>
      </c>
      <c r="E29" s="16" t="n">
        <v>0.00381944444444444</v>
      </c>
      <c r="F29" s="17" t="n">
        <v>18</v>
      </c>
      <c r="G29" s="18" t="n">
        <v>6.1</v>
      </c>
      <c r="H29" s="17" t="n">
        <v>19</v>
      </c>
      <c r="I29" s="19" t="n">
        <v>10</v>
      </c>
      <c r="J29" s="19" t="n">
        <v>14</v>
      </c>
      <c r="K29" s="17" t="n">
        <v>20</v>
      </c>
      <c r="L29" s="19" t="n">
        <v>29</v>
      </c>
      <c r="M29" s="17" t="n">
        <v>145</v>
      </c>
      <c r="N29" s="19" t="n">
        <v>18</v>
      </c>
      <c r="O29" s="17" t="n">
        <v>4</v>
      </c>
      <c r="P29" s="19" t="n">
        <v>9</v>
      </c>
      <c r="Q29" s="20" t="n">
        <f aca="false">(F29+H29+J29+L29+N29+P29)</f>
        <v>107</v>
      </c>
    </row>
    <row r="30" customFormat="false" ht="15" hidden="false" customHeight="false" outlineLevel="0" collapsed="false">
      <c r="A30" s="12" t="n">
        <v>13</v>
      </c>
      <c r="B30" s="60" t="s">
        <v>82</v>
      </c>
      <c r="C30" s="15" t="s">
        <v>52</v>
      </c>
      <c r="D30" s="15" t="n">
        <v>11</v>
      </c>
      <c r="E30" s="16" t="n">
        <v>0.00398148148148148</v>
      </c>
      <c r="F30" s="17" t="n">
        <v>14</v>
      </c>
      <c r="G30" s="18" t="n">
        <v>6.2</v>
      </c>
      <c r="H30" s="17" t="n">
        <v>16</v>
      </c>
      <c r="I30" s="19" t="n">
        <v>7</v>
      </c>
      <c r="J30" s="19" t="n">
        <v>8</v>
      </c>
      <c r="K30" s="17" t="n">
        <v>21</v>
      </c>
      <c r="L30" s="19" t="n">
        <v>31</v>
      </c>
      <c r="M30" s="17" t="n">
        <v>150</v>
      </c>
      <c r="N30" s="19" t="n">
        <v>20</v>
      </c>
      <c r="O30" s="17" t="n">
        <v>4</v>
      </c>
      <c r="P30" s="19" t="n">
        <v>9</v>
      </c>
      <c r="Q30" s="20" t="n">
        <f aca="false">(F30+H30+J30+L30+N30+P30)</f>
        <v>98</v>
      </c>
    </row>
    <row r="31" customFormat="false" ht="15" hidden="false" customHeight="false" outlineLevel="0" collapsed="false">
      <c r="A31" s="27" t="n">
        <v>14</v>
      </c>
      <c r="B31" s="60" t="s">
        <v>83</v>
      </c>
      <c r="C31" s="15" t="s">
        <v>52</v>
      </c>
      <c r="D31" s="15" t="n">
        <v>11</v>
      </c>
      <c r="E31" s="16" t="n">
        <v>0.00412037037037037</v>
      </c>
      <c r="F31" s="17" t="n">
        <v>11</v>
      </c>
      <c r="G31" s="18" t="n">
        <v>6.5</v>
      </c>
      <c r="H31" s="17" t="n">
        <v>10</v>
      </c>
      <c r="I31" s="19" t="n">
        <v>8</v>
      </c>
      <c r="J31" s="19" t="n">
        <v>11</v>
      </c>
      <c r="K31" s="17" t="n">
        <v>19</v>
      </c>
      <c r="L31" s="19" t="n">
        <v>27</v>
      </c>
      <c r="M31" s="17" t="n">
        <v>120</v>
      </c>
      <c r="N31" s="19" t="n">
        <v>5</v>
      </c>
      <c r="O31" s="17" t="n">
        <v>4</v>
      </c>
      <c r="P31" s="19" t="n">
        <v>9</v>
      </c>
      <c r="Q31" s="20" t="n">
        <f aca="false">(F31+H31+J31+L31+N31+P31)</f>
        <v>73</v>
      </c>
    </row>
    <row r="32" customFormat="false" ht="15" hidden="false" customHeight="false" outlineLevel="0" collapsed="false">
      <c r="A32" s="27" t="n">
        <v>15</v>
      </c>
      <c r="B32" s="56" t="s">
        <v>84</v>
      </c>
      <c r="C32" s="15" t="s">
        <v>52</v>
      </c>
      <c r="D32" s="15" t="n">
        <v>11</v>
      </c>
      <c r="E32" s="16" t="n">
        <v>0.00384259259259259</v>
      </c>
      <c r="F32" s="17" t="n">
        <v>17</v>
      </c>
      <c r="G32" s="18" t="n">
        <v>6.3</v>
      </c>
      <c r="H32" s="17" t="n">
        <v>13</v>
      </c>
      <c r="I32" s="19" t="n">
        <v>10</v>
      </c>
      <c r="J32" s="19" t="n">
        <v>14</v>
      </c>
      <c r="K32" s="17" t="n">
        <v>18</v>
      </c>
      <c r="L32" s="19" t="n">
        <v>25</v>
      </c>
      <c r="M32" s="17" t="n">
        <v>130</v>
      </c>
      <c r="N32" s="19" t="n">
        <v>10</v>
      </c>
      <c r="O32" s="17" t="n">
        <v>4</v>
      </c>
      <c r="P32" s="19" t="n">
        <v>9</v>
      </c>
      <c r="Q32" s="20" t="n">
        <f aca="false">(F32+H32+J32+L32+N32+P32)</f>
        <v>88</v>
      </c>
    </row>
    <row r="33" customFormat="false" ht="15" hidden="false" customHeight="false" outlineLevel="0" collapsed="false">
      <c r="A33" s="27" t="n">
        <v>16</v>
      </c>
      <c r="B33" s="60" t="s">
        <v>85</v>
      </c>
      <c r="C33" s="15" t="s">
        <v>52</v>
      </c>
      <c r="D33" s="15" t="n">
        <v>11</v>
      </c>
      <c r="E33" s="16" t="n">
        <v>0.00402777777777778</v>
      </c>
      <c r="F33" s="17" t="n">
        <v>13</v>
      </c>
      <c r="G33" s="18" t="n">
        <v>6.2</v>
      </c>
      <c r="H33" s="17" t="n">
        <v>16</v>
      </c>
      <c r="I33" s="19" t="n">
        <v>7</v>
      </c>
      <c r="J33" s="19" t="n">
        <v>8</v>
      </c>
      <c r="K33" s="17" t="n">
        <v>20</v>
      </c>
      <c r="L33" s="19" t="n">
        <v>29</v>
      </c>
      <c r="M33" s="17" t="n">
        <v>135</v>
      </c>
      <c r="N33" s="19" t="n">
        <v>12</v>
      </c>
      <c r="O33" s="17" t="n">
        <v>5</v>
      </c>
      <c r="P33" s="19" t="n">
        <v>11</v>
      </c>
      <c r="Q33" s="20" t="n">
        <f aca="false">(F33+H33+J33+L33+N33+P33)</f>
        <v>89</v>
      </c>
    </row>
    <row r="34" customFormat="false" ht="15" hidden="false" customHeight="false" outlineLevel="0" collapsed="false">
      <c r="A34" s="27" t="n">
        <v>17</v>
      </c>
      <c r="B34" s="60" t="s">
        <v>86</v>
      </c>
      <c r="C34" s="15" t="s">
        <v>52</v>
      </c>
      <c r="D34" s="15" t="n">
        <v>11</v>
      </c>
      <c r="E34" s="16" t="n">
        <v>0.00395833333333333</v>
      </c>
      <c r="F34" s="17" t="n">
        <v>15</v>
      </c>
      <c r="G34" s="18" t="n">
        <v>6.5</v>
      </c>
      <c r="H34" s="17" t="n">
        <v>10</v>
      </c>
      <c r="I34" s="19" t="n">
        <v>7</v>
      </c>
      <c r="J34" s="19" t="n">
        <v>8</v>
      </c>
      <c r="K34" s="17" t="n">
        <v>18</v>
      </c>
      <c r="L34" s="19" t="n">
        <v>25</v>
      </c>
      <c r="M34" s="17" t="n">
        <v>122</v>
      </c>
      <c r="N34" s="19" t="n">
        <v>6</v>
      </c>
      <c r="O34" s="17" t="n">
        <v>5</v>
      </c>
      <c r="P34" s="19" t="n">
        <v>11</v>
      </c>
      <c r="Q34" s="20" t="n">
        <f aca="false">(F34+H34+J34+L34+N34+P34)</f>
        <v>75</v>
      </c>
    </row>
    <row r="35" customFormat="false" ht="15" hidden="false" customHeight="false" outlineLevel="0" collapsed="false">
      <c r="A35" s="27" t="n">
        <v>18</v>
      </c>
      <c r="B35" s="56" t="s">
        <v>87</v>
      </c>
      <c r="C35" s="15" t="s">
        <v>52</v>
      </c>
      <c r="D35" s="15" t="n">
        <v>11</v>
      </c>
      <c r="E35" s="16" t="n">
        <v>0.00380787037037037</v>
      </c>
      <c r="F35" s="17" t="n">
        <v>18</v>
      </c>
      <c r="G35" s="18" t="n">
        <v>6.2</v>
      </c>
      <c r="H35" s="17" t="n">
        <v>16</v>
      </c>
      <c r="I35" s="19" t="n">
        <v>7</v>
      </c>
      <c r="J35" s="19" t="n">
        <v>8</v>
      </c>
      <c r="K35" s="17" t="n">
        <v>17</v>
      </c>
      <c r="L35" s="19" t="n">
        <v>23</v>
      </c>
      <c r="M35" s="17" t="n">
        <v>150</v>
      </c>
      <c r="N35" s="19" t="n">
        <v>20</v>
      </c>
      <c r="O35" s="17" t="n">
        <v>5</v>
      </c>
      <c r="P35" s="19" t="n">
        <v>11</v>
      </c>
      <c r="Q35" s="20" t="n">
        <f aca="false">(F35+H35+J35+L35+N35+P35)</f>
        <v>96</v>
      </c>
    </row>
    <row r="36" customFormat="false" ht="15" hidden="false" customHeight="false" outlineLevel="0" collapsed="false">
      <c r="A36" s="27" t="n">
        <v>19</v>
      </c>
      <c r="B36" s="52" t="s">
        <v>88</v>
      </c>
      <c r="C36" s="15" t="s">
        <v>52</v>
      </c>
      <c r="D36" s="15" t="n">
        <v>11</v>
      </c>
      <c r="E36" s="16" t="n">
        <v>0.00368055555555556</v>
      </c>
      <c r="F36" s="17" t="n">
        <v>20</v>
      </c>
      <c r="G36" s="18" t="n">
        <v>6.4</v>
      </c>
      <c r="H36" s="17" t="n">
        <v>11</v>
      </c>
      <c r="I36" s="19" t="n">
        <v>10</v>
      </c>
      <c r="J36" s="19" t="n">
        <v>14</v>
      </c>
      <c r="K36" s="17" t="n">
        <v>18</v>
      </c>
      <c r="L36" s="19" t="n">
        <v>25</v>
      </c>
      <c r="M36" s="17" t="n">
        <v>143</v>
      </c>
      <c r="N36" s="19" t="n">
        <v>17</v>
      </c>
      <c r="O36" s="17" t="n">
        <v>4</v>
      </c>
      <c r="P36" s="19" t="n">
        <v>9</v>
      </c>
      <c r="Q36" s="20" t="n">
        <f aca="false">(F36+H36+J36+L36+N36+P36)</f>
        <v>96</v>
      </c>
    </row>
    <row r="37" customFormat="false" ht="15" hidden="false" customHeight="false" outlineLevel="0" collapsed="false">
      <c r="A37" s="27" t="n">
        <v>20</v>
      </c>
      <c r="B37" s="55" t="s">
        <v>89</v>
      </c>
      <c r="C37" s="15" t="s">
        <v>52</v>
      </c>
      <c r="D37" s="15" t="n">
        <v>11</v>
      </c>
      <c r="E37" s="16" t="n">
        <v>0.00390046296296296</v>
      </c>
      <c r="F37" s="17" t="n">
        <v>16</v>
      </c>
      <c r="G37" s="18" t="n">
        <v>6.3</v>
      </c>
      <c r="H37" s="17" t="n">
        <v>13</v>
      </c>
      <c r="I37" s="19" t="n">
        <v>10</v>
      </c>
      <c r="J37" s="19" t="n">
        <v>14</v>
      </c>
      <c r="K37" s="17" t="n">
        <v>20</v>
      </c>
      <c r="L37" s="19" t="n">
        <v>29</v>
      </c>
      <c r="M37" s="17" t="n">
        <v>122</v>
      </c>
      <c r="N37" s="19" t="n">
        <v>6</v>
      </c>
      <c r="O37" s="17" t="n">
        <v>4</v>
      </c>
      <c r="P37" s="19" t="n">
        <v>9</v>
      </c>
      <c r="Q37" s="20" t="n">
        <f aca="false">(F37+H37+J37+L37+N37+P37)</f>
        <v>87</v>
      </c>
    </row>
    <row r="38" customFormat="false" ht="15" hidden="false" customHeight="false" outlineLevel="0" collapsed="false">
      <c r="A38" s="27" t="n">
        <v>21</v>
      </c>
      <c r="B38" s="55" t="s">
        <v>90</v>
      </c>
      <c r="C38" s="15" t="s">
        <v>52</v>
      </c>
      <c r="D38" s="15" t="n">
        <v>11</v>
      </c>
      <c r="E38" s="16" t="n">
        <v>0.00388888888888889</v>
      </c>
      <c r="F38" s="17" t="n">
        <v>16</v>
      </c>
      <c r="G38" s="18" t="n">
        <v>6.8</v>
      </c>
      <c r="H38" s="17" t="n">
        <v>3</v>
      </c>
      <c r="I38" s="19" t="n">
        <v>8</v>
      </c>
      <c r="J38" s="19" t="n">
        <v>11</v>
      </c>
      <c r="K38" s="17" t="n">
        <v>19</v>
      </c>
      <c r="L38" s="19" t="n">
        <v>27</v>
      </c>
      <c r="M38" s="17" t="n">
        <v>136</v>
      </c>
      <c r="N38" s="19" t="n">
        <v>13</v>
      </c>
      <c r="O38" s="17" t="n">
        <v>4</v>
      </c>
      <c r="P38" s="19" t="n">
        <v>9</v>
      </c>
      <c r="Q38" s="20" t="n">
        <f aca="false">(F38+H38+J38+L38+N38+P38)</f>
        <v>79</v>
      </c>
    </row>
    <row r="39" customFormat="false" ht="15" hidden="false" customHeight="false" outlineLevel="0" collapsed="false">
      <c r="A39" s="27" t="n">
        <v>22</v>
      </c>
      <c r="B39" s="52" t="s">
        <v>91</v>
      </c>
      <c r="C39" s="15" t="s">
        <v>52</v>
      </c>
      <c r="D39" s="15" t="n">
        <v>11</v>
      </c>
      <c r="E39" s="16" t="n">
        <v>0.00384259259259259</v>
      </c>
      <c r="F39" s="17" t="n">
        <v>17</v>
      </c>
      <c r="G39" s="18" t="n">
        <v>6.3</v>
      </c>
      <c r="H39" s="17" t="n">
        <v>13</v>
      </c>
      <c r="I39" s="19" t="n">
        <v>10</v>
      </c>
      <c r="J39" s="19" t="n">
        <v>14</v>
      </c>
      <c r="K39" s="17" t="n">
        <v>18</v>
      </c>
      <c r="L39" s="19" t="n">
        <v>25</v>
      </c>
      <c r="M39" s="17" t="n">
        <v>130</v>
      </c>
      <c r="N39" s="19" t="n">
        <v>10</v>
      </c>
      <c r="O39" s="17" t="n">
        <v>4</v>
      </c>
      <c r="P39" s="19" t="n">
        <v>9</v>
      </c>
      <c r="Q39" s="20" t="n">
        <f aca="false">(F39+H39+J39+L39+N39+P39)</f>
        <v>88</v>
      </c>
    </row>
    <row r="40" customFormat="false" ht="15" hidden="false" customHeight="false" outlineLevel="0" collapsed="false">
      <c r="A40" s="27" t="n">
        <v>23</v>
      </c>
      <c r="B40" s="52" t="s">
        <v>92</v>
      </c>
      <c r="C40" s="15" t="s">
        <v>52</v>
      </c>
      <c r="D40" s="15" t="n">
        <v>11</v>
      </c>
      <c r="E40" s="16" t="n">
        <v>0.00402777777777778</v>
      </c>
      <c r="F40" s="17" t="n">
        <v>13</v>
      </c>
      <c r="G40" s="18" t="n">
        <v>6.2</v>
      </c>
      <c r="H40" s="17" t="n">
        <v>16</v>
      </c>
      <c r="I40" s="19" t="n">
        <v>7</v>
      </c>
      <c r="J40" s="19" t="n">
        <v>8</v>
      </c>
      <c r="K40" s="17" t="n">
        <v>20</v>
      </c>
      <c r="L40" s="19" t="n">
        <v>29</v>
      </c>
      <c r="M40" s="17" t="n">
        <v>135</v>
      </c>
      <c r="N40" s="19" t="n">
        <v>12</v>
      </c>
      <c r="O40" s="17" t="n">
        <v>5</v>
      </c>
      <c r="P40" s="19" t="n">
        <v>11</v>
      </c>
      <c r="Q40" s="20" t="n">
        <f aca="false">(F40+H40+J40+L40+N40+P40)</f>
        <v>89</v>
      </c>
    </row>
    <row r="41" customFormat="false" ht="15" hidden="false" customHeight="false" outlineLevel="0" collapsed="false">
      <c r="A41" s="27" t="n">
        <v>24</v>
      </c>
      <c r="B41" s="55" t="s">
        <v>93</v>
      </c>
      <c r="C41" s="15" t="s">
        <v>52</v>
      </c>
      <c r="D41" s="15" t="n">
        <v>11</v>
      </c>
      <c r="E41" s="16" t="n">
        <v>0.00395833333333333</v>
      </c>
      <c r="F41" s="17" t="n">
        <v>15</v>
      </c>
      <c r="G41" s="18" t="n">
        <v>6.5</v>
      </c>
      <c r="H41" s="17" t="n">
        <v>10</v>
      </c>
      <c r="I41" s="19" t="n">
        <v>7</v>
      </c>
      <c r="J41" s="19" t="n">
        <v>8</v>
      </c>
      <c r="K41" s="17" t="n">
        <v>18</v>
      </c>
      <c r="L41" s="19" t="n">
        <v>25</v>
      </c>
      <c r="M41" s="17" t="n">
        <v>122</v>
      </c>
      <c r="N41" s="19" t="n">
        <v>6</v>
      </c>
      <c r="O41" s="17" t="n">
        <v>5</v>
      </c>
      <c r="P41" s="19" t="n">
        <v>11</v>
      </c>
      <c r="Q41" s="20" t="n">
        <f aca="false">(F41+H41+J41+L41+N41+P41)</f>
        <v>75</v>
      </c>
    </row>
    <row r="42" customFormat="false" ht="15" hidden="false" customHeight="false" outlineLevel="0" collapsed="false">
      <c r="A42" s="27" t="n">
        <v>25</v>
      </c>
      <c r="B42" s="52" t="s">
        <v>94</v>
      </c>
      <c r="C42" s="15" t="s">
        <v>52</v>
      </c>
      <c r="D42" s="15" t="n">
        <v>11</v>
      </c>
      <c r="E42" s="16" t="n">
        <v>0.0037037037037037</v>
      </c>
      <c r="F42" s="17" t="n">
        <v>20</v>
      </c>
      <c r="G42" s="18" t="n">
        <v>6.5</v>
      </c>
      <c r="H42" s="17" t="n">
        <v>56</v>
      </c>
      <c r="I42" s="19" t="n">
        <v>22</v>
      </c>
      <c r="J42" s="19" t="n">
        <v>38</v>
      </c>
      <c r="K42" s="17" t="n">
        <v>25</v>
      </c>
      <c r="L42" s="19" t="n">
        <v>39</v>
      </c>
      <c r="M42" s="17" t="n">
        <v>163</v>
      </c>
      <c r="N42" s="19" t="n">
        <v>26</v>
      </c>
      <c r="O42" s="17" t="n">
        <v>-1</v>
      </c>
      <c r="P42" s="19" t="n">
        <v>3</v>
      </c>
      <c r="Q42" s="20" t="n">
        <f aca="false">(F42+H42+J42+L42+N42+P42)</f>
        <v>182</v>
      </c>
    </row>
    <row r="43" customFormat="false" ht="15" hidden="false" customHeight="false" outlineLevel="0" collapsed="false">
      <c r="A43" s="27" t="n">
        <v>26</v>
      </c>
      <c r="B43" s="61" t="s">
        <v>95</v>
      </c>
      <c r="C43" s="15" t="s">
        <v>52</v>
      </c>
      <c r="D43" s="15" t="n">
        <v>11</v>
      </c>
      <c r="E43" s="16" t="n">
        <v>0.00390046296296296</v>
      </c>
      <c r="F43" s="17" t="n">
        <v>16</v>
      </c>
      <c r="G43" s="18" t="n">
        <v>5.18</v>
      </c>
      <c r="H43" s="17" t="n">
        <v>57</v>
      </c>
      <c r="I43" s="19" t="n">
        <v>36</v>
      </c>
      <c r="J43" s="19" t="n">
        <v>60</v>
      </c>
      <c r="K43" s="17" t="n">
        <v>30</v>
      </c>
      <c r="L43" s="19" t="n">
        <v>52</v>
      </c>
      <c r="M43" s="17" t="n">
        <v>173</v>
      </c>
      <c r="N43" s="19" t="n">
        <v>32</v>
      </c>
      <c r="O43" s="17" t="n">
        <v>4</v>
      </c>
      <c r="P43" s="19" t="n">
        <v>9</v>
      </c>
      <c r="Q43" s="20" t="n">
        <f aca="false">(F43+H43+J43+L43+N43+P43)</f>
        <v>226</v>
      </c>
    </row>
    <row r="44" customFormat="false" ht="15" hidden="false" customHeight="false" outlineLevel="0" collapsed="false">
      <c r="A44" s="31"/>
      <c r="B44" s="32"/>
      <c r="C44" s="33"/>
      <c r="D44" s="34"/>
      <c r="E44" s="62"/>
      <c r="F44" s="17"/>
      <c r="G44" s="18"/>
      <c r="H44" s="17"/>
      <c r="I44" s="19"/>
      <c r="J44" s="19"/>
      <c r="K44" s="17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5"/>
      <c r="C45" s="36"/>
      <c r="D45" s="37"/>
      <c r="E45" s="62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5"/>
      <c r="C46" s="36"/>
      <c r="D46" s="37"/>
      <c r="E46" s="62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5"/>
      <c r="C47" s="33"/>
      <c r="D47" s="37"/>
      <c r="E47" s="62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0.100868055555556</v>
      </c>
      <c r="F48" s="43" t="n">
        <f aca="false">SUM(F18:F47)</f>
        <v>346</v>
      </c>
      <c r="G48" s="64" t="n">
        <f aca="false">SUM(G18:G47)</f>
        <v>158.31</v>
      </c>
      <c r="H48" s="43" t="n">
        <f aca="false">SUM(H18:H47)</f>
        <v>468</v>
      </c>
      <c r="I48" s="45" t="n">
        <f aca="false">SUM(I18:I47)</f>
        <v>198</v>
      </c>
      <c r="J48" s="45" t="n">
        <f aca="false">SUM(J18:J47)</f>
        <v>421</v>
      </c>
      <c r="K48" s="43" t="n">
        <f aca="false">SUM(K18:K47)</f>
        <v>601</v>
      </c>
      <c r="L48" s="45" t="n">
        <f aca="false">SUM(L18:L47)</f>
        <v>864</v>
      </c>
      <c r="M48" s="43" t="n">
        <f aca="false">SUM(M18:M47)</f>
        <v>3825</v>
      </c>
      <c r="N48" s="45" t="n">
        <f aca="false">SUM(N18:N47)</f>
        <v>384</v>
      </c>
      <c r="O48" s="43" t="n">
        <f aca="false">SUM(O18:O47)</f>
        <v>18</v>
      </c>
      <c r="P48" s="45" t="n">
        <f aca="false">SUM(P18:P47)</f>
        <v>170</v>
      </c>
      <c r="Q48" s="20" t="n">
        <f aca="false">(F48+H48+J48+L48+N48+P48)</f>
        <v>2653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0.0038795405982906</v>
      </c>
      <c r="F49" s="48" t="n">
        <f aca="false">SUM(F18:F47)/$F13</f>
        <v>13.3076923076923</v>
      </c>
      <c r="G49" s="49" t="n">
        <f aca="false">SUM(G18:G47)/$F13</f>
        <v>6.08884615384615</v>
      </c>
      <c r="H49" s="48" t="n">
        <f aca="false">SUM(H18:H47)/$F13</f>
        <v>18</v>
      </c>
      <c r="I49" s="48" t="n">
        <f aca="false">SUM(I18:I47)/$F13</f>
        <v>7.61538461538462</v>
      </c>
      <c r="J49" s="48" t="n">
        <f aca="false">SUM(J18:J47)/$F13</f>
        <v>16.1923076923077</v>
      </c>
      <c r="K49" s="48" t="n">
        <f aca="false">SUM(K18:K47)/$F13</f>
        <v>23.1153846153846</v>
      </c>
      <c r="L49" s="48" t="n">
        <f aca="false">SUM(L18:L47)/$F13</f>
        <v>33.2307692307692</v>
      </c>
      <c r="M49" s="48" t="n">
        <f aca="false">SUM(M18:M47)/$F13</f>
        <v>147.115384615385</v>
      </c>
      <c r="N49" s="48" t="n">
        <f aca="false">SUM(N18:N47)/$F13</f>
        <v>14.7692307692308</v>
      </c>
      <c r="O49" s="48" t="n">
        <f aca="false">SUM(O18:O47)/$F13</f>
        <v>0.692307692307692</v>
      </c>
      <c r="P49" s="48" t="n">
        <f aca="false">SUM(P18:P47)/$F13</f>
        <v>6.53846153846154</v>
      </c>
      <c r="Q49" s="48" t="n">
        <f aca="false">SUM(Q18:Q47)/$F13/6</f>
        <v>17.0064102564103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51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W31" activeCellId="0" sqref="W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96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0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97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0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65" t="s">
        <v>99</v>
      </c>
      <c r="C18" s="15" t="s">
        <v>100</v>
      </c>
      <c r="D18" s="15" t="n">
        <v>12</v>
      </c>
      <c r="E18" s="16" t="n">
        <v>0.00399305555555556</v>
      </c>
      <c r="F18" s="17" t="n">
        <v>7</v>
      </c>
      <c r="G18" s="18" t="n">
        <v>5.8</v>
      </c>
      <c r="H18" s="17" t="n">
        <v>18</v>
      </c>
      <c r="I18" s="19" t="n">
        <v>3</v>
      </c>
      <c r="J18" s="19" t="n">
        <v>17</v>
      </c>
      <c r="K18" s="17" t="n">
        <v>25</v>
      </c>
      <c r="L18" s="19" t="n">
        <v>34</v>
      </c>
      <c r="M18" s="17" t="n">
        <v>158</v>
      </c>
      <c r="N18" s="19" t="n">
        <v>15</v>
      </c>
      <c r="O18" s="17" t="n">
        <v>-4</v>
      </c>
      <c r="P18" s="19" t="n">
        <v>2</v>
      </c>
      <c r="Q18" s="20" t="n">
        <f aca="false">(F18+H18+J18+L18+N18+P18)</f>
        <v>93</v>
      </c>
    </row>
    <row r="19" customFormat="false" ht="15" hidden="false" customHeight="false" outlineLevel="0" collapsed="false">
      <c r="A19" s="12" t="n">
        <v>2</v>
      </c>
      <c r="B19" s="65" t="s">
        <v>101</v>
      </c>
      <c r="C19" s="15" t="s">
        <v>100</v>
      </c>
      <c r="D19" s="15" t="n">
        <v>12</v>
      </c>
      <c r="E19" s="16" t="n">
        <v>0.00362268518518519</v>
      </c>
      <c r="F19" s="17" t="n">
        <v>14</v>
      </c>
      <c r="G19" s="18" t="n">
        <v>5.9</v>
      </c>
      <c r="H19" s="17" t="n">
        <v>15</v>
      </c>
      <c r="I19" s="19" t="n">
        <v>2</v>
      </c>
      <c r="J19" s="19" t="n">
        <v>13</v>
      </c>
      <c r="K19" s="17" t="n">
        <v>26</v>
      </c>
      <c r="L19" s="19" t="n">
        <v>36</v>
      </c>
      <c r="M19" s="22" t="n">
        <v>140</v>
      </c>
      <c r="N19" s="19" t="n">
        <v>8</v>
      </c>
      <c r="O19" s="17" t="n">
        <v>-3</v>
      </c>
      <c r="P19" s="19" t="n">
        <v>4</v>
      </c>
      <c r="Q19" s="20" t="n">
        <f aca="false">(F19+H19+J19+L19+N19+P19)</f>
        <v>90</v>
      </c>
    </row>
    <row r="20" customFormat="false" ht="15" hidden="false" customHeight="false" outlineLevel="0" collapsed="false">
      <c r="A20" s="12" t="n">
        <v>3</v>
      </c>
      <c r="B20" s="66" t="s">
        <v>102</v>
      </c>
      <c r="C20" s="15" t="s">
        <v>100</v>
      </c>
      <c r="D20" s="15" t="n">
        <v>12</v>
      </c>
      <c r="E20" s="16" t="n">
        <v>0.00368055555555556</v>
      </c>
      <c r="F20" s="17" t="n">
        <v>13</v>
      </c>
      <c r="G20" s="18" t="n">
        <v>6</v>
      </c>
      <c r="H20" s="17" t="n">
        <v>13</v>
      </c>
      <c r="I20" s="19" t="n">
        <v>0</v>
      </c>
      <c r="J20" s="19" t="n">
        <v>0</v>
      </c>
      <c r="K20" s="17" t="n">
        <v>25</v>
      </c>
      <c r="L20" s="19" t="n">
        <v>34</v>
      </c>
      <c r="M20" s="17" t="n">
        <v>168</v>
      </c>
      <c r="N20" s="19" t="n">
        <v>19</v>
      </c>
      <c r="O20" s="17" t="n">
        <v>-3</v>
      </c>
      <c r="P20" s="19" t="n">
        <v>4</v>
      </c>
      <c r="Q20" s="20" t="n">
        <f aca="false">(F20+H20+J20+L20+N20+P20)</f>
        <v>83</v>
      </c>
    </row>
    <row r="21" customFormat="false" ht="15" hidden="false" customHeight="false" outlineLevel="0" collapsed="false">
      <c r="A21" s="12" t="n">
        <v>4</v>
      </c>
      <c r="B21" s="67" t="s">
        <v>103</v>
      </c>
      <c r="C21" s="15" t="s">
        <v>100</v>
      </c>
      <c r="D21" s="15" t="n">
        <v>12</v>
      </c>
      <c r="E21" s="16" t="n">
        <v>0.00399305555555556</v>
      </c>
      <c r="F21" s="17" t="n">
        <v>7</v>
      </c>
      <c r="G21" s="18" t="n">
        <v>5.8</v>
      </c>
      <c r="H21" s="17" t="n">
        <v>18</v>
      </c>
      <c r="I21" s="19" t="n">
        <v>3</v>
      </c>
      <c r="J21" s="19" t="n">
        <v>17</v>
      </c>
      <c r="K21" s="17" t="n">
        <v>29</v>
      </c>
      <c r="L21" s="19" t="n">
        <v>42</v>
      </c>
      <c r="M21" s="17" t="n">
        <v>157</v>
      </c>
      <c r="N21" s="19" t="n">
        <v>14</v>
      </c>
      <c r="O21" s="17" t="n">
        <v>-1</v>
      </c>
      <c r="P21" s="19" t="n">
        <v>8</v>
      </c>
      <c r="Q21" s="20" t="n">
        <f aca="false">(F21+H21+J21+L21+N21+P21)</f>
        <v>106</v>
      </c>
    </row>
    <row r="22" customFormat="false" ht="15" hidden="false" customHeight="false" outlineLevel="0" collapsed="false">
      <c r="A22" s="12" t="n">
        <v>5</v>
      </c>
      <c r="B22" s="66" t="s">
        <v>104</v>
      </c>
      <c r="C22" s="15" t="s">
        <v>100</v>
      </c>
      <c r="D22" s="15" t="n">
        <v>12</v>
      </c>
      <c r="E22" s="16" t="n">
        <v>0.00385416666666667</v>
      </c>
      <c r="F22" s="17" t="n">
        <v>9</v>
      </c>
      <c r="G22" s="18" t="n">
        <v>5.8</v>
      </c>
      <c r="H22" s="17" t="n">
        <v>18</v>
      </c>
      <c r="I22" s="19" t="n">
        <v>0</v>
      </c>
      <c r="J22" s="19" t="n">
        <v>0</v>
      </c>
      <c r="K22" s="17" t="n">
        <v>25</v>
      </c>
      <c r="L22" s="19" t="n">
        <v>34</v>
      </c>
      <c r="M22" s="17" t="n">
        <v>172</v>
      </c>
      <c r="N22" s="19" t="n">
        <v>21</v>
      </c>
      <c r="O22" s="17" t="n">
        <v>-6</v>
      </c>
      <c r="P22" s="19" t="n">
        <v>0</v>
      </c>
      <c r="Q22" s="20" t="n">
        <f aca="false">(F22+H22+J22+L22+N22+P22)</f>
        <v>82</v>
      </c>
    </row>
    <row r="23" customFormat="false" ht="15" hidden="false" customHeight="false" outlineLevel="0" collapsed="false">
      <c r="A23" s="12" t="n">
        <v>6</v>
      </c>
      <c r="B23" s="66" t="s">
        <v>105</v>
      </c>
      <c r="C23" s="15" t="s">
        <v>100</v>
      </c>
      <c r="D23" s="15" t="n">
        <v>12</v>
      </c>
      <c r="E23" s="16" t="n">
        <v>0.00399305555555556</v>
      </c>
      <c r="F23" s="17" t="n">
        <v>7</v>
      </c>
      <c r="G23" s="18" t="n">
        <v>5.8</v>
      </c>
      <c r="H23" s="17" t="n">
        <v>18</v>
      </c>
      <c r="I23" s="19" t="n">
        <v>3</v>
      </c>
      <c r="J23" s="19" t="n">
        <v>17</v>
      </c>
      <c r="K23" s="17" t="n">
        <v>25</v>
      </c>
      <c r="L23" s="19" t="n">
        <v>34</v>
      </c>
      <c r="M23" s="17" t="n">
        <v>158</v>
      </c>
      <c r="N23" s="19" t="n">
        <v>15</v>
      </c>
      <c r="O23" s="17" t="n">
        <v>-4</v>
      </c>
      <c r="P23" s="19" t="n">
        <v>2</v>
      </c>
      <c r="Q23" s="20" t="n">
        <f aca="false">(F23+H23+J23+L23+N23+P23)</f>
        <v>93</v>
      </c>
    </row>
    <row r="24" customFormat="false" ht="15" hidden="false" customHeight="false" outlineLevel="0" collapsed="false">
      <c r="A24" s="12" t="n">
        <v>7</v>
      </c>
      <c r="B24" s="66" t="s">
        <v>106</v>
      </c>
      <c r="C24" s="15" t="s">
        <v>100</v>
      </c>
      <c r="D24" s="15" t="n">
        <v>12</v>
      </c>
      <c r="E24" s="16" t="n">
        <v>0.00405092592592593</v>
      </c>
      <c r="F24" s="17" t="n">
        <v>6</v>
      </c>
      <c r="G24" s="18" t="n">
        <v>5.9</v>
      </c>
      <c r="H24" s="17" t="n">
        <v>15</v>
      </c>
      <c r="I24" s="19" t="n">
        <v>3</v>
      </c>
      <c r="J24" s="19" t="n">
        <v>17</v>
      </c>
      <c r="K24" s="17" t="n">
        <v>28</v>
      </c>
      <c r="L24" s="19" t="n">
        <v>40</v>
      </c>
      <c r="M24" s="17" t="n">
        <v>150</v>
      </c>
      <c r="N24" s="19" t="n">
        <v>12</v>
      </c>
      <c r="O24" s="17" t="n">
        <v>-5</v>
      </c>
      <c r="P24" s="19" t="n">
        <v>1</v>
      </c>
      <c r="Q24" s="20" t="n">
        <f aca="false">(F24+H24+J24+L24+N24+P24)</f>
        <v>91</v>
      </c>
    </row>
    <row r="25" customFormat="false" ht="15" hidden="false" customHeight="false" outlineLevel="0" collapsed="false">
      <c r="A25" s="12" t="n">
        <v>8</v>
      </c>
      <c r="B25" s="68" t="s">
        <v>107</v>
      </c>
      <c r="C25" s="15" t="s">
        <v>100</v>
      </c>
      <c r="D25" s="15" t="n">
        <v>12</v>
      </c>
      <c r="E25" s="16" t="n">
        <v>0.00358796296296296</v>
      </c>
      <c r="F25" s="22" t="n">
        <v>15</v>
      </c>
      <c r="G25" s="18" t="n">
        <v>5.8</v>
      </c>
      <c r="H25" s="22" t="n">
        <v>18</v>
      </c>
      <c r="I25" s="53" t="n">
        <v>3</v>
      </c>
      <c r="J25" s="53" t="n">
        <v>17</v>
      </c>
      <c r="K25" s="22" t="n">
        <v>28</v>
      </c>
      <c r="L25" s="53" t="n">
        <v>40</v>
      </c>
      <c r="M25" s="54" t="n">
        <v>170</v>
      </c>
      <c r="N25" s="53" t="n">
        <v>20</v>
      </c>
      <c r="O25" s="22" t="n">
        <v>-1</v>
      </c>
      <c r="P25" s="53" t="n">
        <v>8</v>
      </c>
      <c r="Q25" s="20" t="n">
        <f aca="false">(F25+H25+J25+L25+N25+P25)</f>
        <v>118</v>
      </c>
    </row>
    <row r="26" customFormat="false" ht="15" hidden="false" customHeight="false" outlineLevel="0" collapsed="false">
      <c r="A26" s="12" t="n">
        <v>9</v>
      </c>
      <c r="B26" s="66" t="s">
        <v>108</v>
      </c>
      <c r="C26" s="15" t="s">
        <v>100</v>
      </c>
      <c r="D26" s="15" t="n">
        <v>12</v>
      </c>
      <c r="E26" s="16" t="n">
        <v>0.00378472222222222</v>
      </c>
      <c r="F26" s="17" t="n">
        <v>11</v>
      </c>
      <c r="G26" s="18" t="n">
        <v>5.76</v>
      </c>
      <c r="H26" s="17" t="n">
        <v>20</v>
      </c>
      <c r="I26" s="19" t="n">
        <v>7</v>
      </c>
      <c r="J26" s="19" t="n">
        <v>33</v>
      </c>
      <c r="K26" s="17" t="n">
        <v>30</v>
      </c>
      <c r="L26" s="19" t="n">
        <v>44</v>
      </c>
      <c r="M26" s="17" t="n">
        <v>160</v>
      </c>
      <c r="N26" s="19" t="n">
        <v>15</v>
      </c>
      <c r="O26" s="17" t="n">
        <v>-7</v>
      </c>
      <c r="P26" s="19" t="n">
        <v>0</v>
      </c>
      <c r="Q26" s="20" t="n">
        <f aca="false">(F26+H26+J26+L26+N26+P26)</f>
        <v>123</v>
      </c>
    </row>
    <row r="27" customFormat="false" ht="15" hidden="false" customHeight="false" outlineLevel="0" collapsed="false">
      <c r="A27" s="12" t="n">
        <v>10</v>
      </c>
      <c r="B27" s="68" t="s">
        <v>109</v>
      </c>
      <c r="C27" s="15" t="s">
        <v>110</v>
      </c>
      <c r="D27" s="15" t="n">
        <v>12</v>
      </c>
      <c r="E27" s="16" t="n">
        <v>0.00381944444444444</v>
      </c>
      <c r="F27" s="17" t="n">
        <v>18</v>
      </c>
      <c r="G27" s="18" t="n">
        <v>6.1</v>
      </c>
      <c r="H27" s="17" t="n">
        <v>19</v>
      </c>
      <c r="I27" s="19" t="n">
        <v>10</v>
      </c>
      <c r="J27" s="19" t="n">
        <v>14</v>
      </c>
      <c r="K27" s="17" t="n">
        <v>20</v>
      </c>
      <c r="L27" s="19" t="n">
        <v>29</v>
      </c>
      <c r="M27" s="17" t="n">
        <v>145</v>
      </c>
      <c r="N27" s="19" t="n">
        <v>18</v>
      </c>
      <c r="O27" s="17" t="n">
        <v>4</v>
      </c>
      <c r="P27" s="19" t="n">
        <v>9</v>
      </c>
      <c r="Q27" s="20" t="n">
        <f aca="false">(F27+H27+J27+L27+N27+P27)</f>
        <v>107</v>
      </c>
    </row>
    <row r="28" customFormat="false" ht="15" hidden="false" customHeight="false" outlineLevel="0" collapsed="false">
      <c r="A28" s="12" t="n">
        <v>11</v>
      </c>
      <c r="B28" s="65" t="s">
        <v>111</v>
      </c>
      <c r="C28" s="15" t="s">
        <v>110</v>
      </c>
      <c r="D28" s="15" t="n">
        <v>12</v>
      </c>
      <c r="E28" s="16" t="n">
        <v>0.00398148148148148</v>
      </c>
      <c r="F28" s="17" t="n">
        <v>14</v>
      </c>
      <c r="G28" s="18" t="n">
        <v>6.2</v>
      </c>
      <c r="H28" s="17" t="n">
        <v>16</v>
      </c>
      <c r="I28" s="19" t="n">
        <v>7</v>
      </c>
      <c r="J28" s="19" t="n">
        <v>8</v>
      </c>
      <c r="K28" s="17" t="n">
        <v>21</v>
      </c>
      <c r="L28" s="19" t="n">
        <v>31</v>
      </c>
      <c r="M28" s="17" t="n">
        <v>150</v>
      </c>
      <c r="N28" s="19" t="n">
        <v>20</v>
      </c>
      <c r="O28" s="17" t="n">
        <v>4</v>
      </c>
      <c r="P28" s="19" t="n">
        <v>9</v>
      </c>
      <c r="Q28" s="20" t="n">
        <f aca="false">(F28+H28+J28+L28+N28+P28)</f>
        <v>98</v>
      </c>
    </row>
    <row r="29" customFormat="false" ht="15" hidden="false" customHeight="false" outlineLevel="0" collapsed="false">
      <c r="A29" s="12" t="n">
        <v>12</v>
      </c>
      <c r="B29" s="65" t="s">
        <v>112</v>
      </c>
      <c r="C29" s="15" t="s">
        <v>110</v>
      </c>
      <c r="D29" s="15" t="n">
        <v>12</v>
      </c>
      <c r="E29" s="16" t="n">
        <v>0.00412037037037037</v>
      </c>
      <c r="F29" s="17" t="n">
        <v>11</v>
      </c>
      <c r="G29" s="18" t="n">
        <v>6.5</v>
      </c>
      <c r="H29" s="17" t="n">
        <v>10</v>
      </c>
      <c r="I29" s="19" t="n">
        <v>8</v>
      </c>
      <c r="J29" s="19" t="n">
        <v>11</v>
      </c>
      <c r="K29" s="17" t="n">
        <v>19</v>
      </c>
      <c r="L29" s="19" t="n">
        <v>27</v>
      </c>
      <c r="M29" s="17" t="n">
        <v>120</v>
      </c>
      <c r="N29" s="19" t="n">
        <v>5</v>
      </c>
      <c r="O29" s="17" t="n">
        <v>4</v>
      </c>
      <c r="P29" s="19" t="n">
        <v>9</v>
      </c>
      <c r="Q29" s="20" t="n">
        <f aca="false">(F29+H29+J29+L29+N29+P29)</f>
        <v>73</v>
      </c>
    </row>
    <row r="30" customFormat="false" ht="15" hidden="false" customHeight="false" outlineLevel="0" collapsed="false">
      <c r="A30" s="12" t="n">
        <v>13</v>
      </c>
      <c r="B30" s="68" t="s">
        <v>113</v>
      </c>
      <c r="C30" s="15" t="s">
        <v>110</v>
      </c>
      <c r="D30" s="15" t="n">
        <v>12</v>
      </c>
      <c r="E30" s="16" t="n">
        <v>0.00384259259259259</v>
      </c>
      <c r="F30" s="17" t="n">
        <v>17</v>
      </c>
      <c r="G30" s="18" t="n">
        <v>6.3</v>
      </c>
      <c r="H30" s="17" t="n">
        <v>13</v>
      </c>
      <c r="I30" s="19" t="n">
        <v>10</v>
      </c>
      <c r="J30" s="19" t="n">
        <v>14</v>
      </c>
      <c r="K30" s="17" t="n">
        <v>18</v>
      </c>
      <c r="L30" s="19" t="n">
        <v>25</v>
      </c>
      <c r="M30" s="17" t="n">
        <v>130</v>
      </c>
      <c r="N30" s="19" t="n">
        <v>10</v>
      </c>
      <c r="O30" s="17" t="n">
        <v>4</v>
      </c>
      <c r="P30" s="19" t="n">
        <v>9</v>
      </c>
      <c r="Q30" s="20" t="n">
        <f aca="false">(F30+H30+J30+L30+N30+P30)</f>
        <v>88</v>
      </c>
    </row>
    <row r="31" customFormat="false" ht="15" hidden="false" customHeight="false" outlineLevel="0" collapsed="false">
      <c r="A31" s="27" t="n">
        <v>14</v>
      </c>
      <c r="B31" s="69" t="s">
        <v>114</v>
      </c>
      <c r="C31" s="15" t="s">
        <v>110</v>
      </c>
      <c r="D31" s="15" t="n">
        <v>12</v>
      </c>
      <c r="E31" s="16" t="n">
        <v>0.00402777777777778</v>
      </c>
      <c r="F31" s="17" t="n">
        <v>13</v>
      </c>
      <c r="G31" s="18" t="n">
        <v>6.2</v>
      </c>
      <c r="H31" s="17" t="n">
        <v>16</v>
      </c>
      <c r="I31" s="19" t="n">
        <v>7</v>
      </c>
      <c r="J31" s="19" t="n">
        <v>8</v>
      </c>
      <c r="K31" s="17" t="n">
        <v>20</v>
      </c>
      <c r="L31" s="19" t="n">
        <v>29</v>
      </c>
      <c r="M31" s="17" t="n">
        <v>135</v>
      </c>
      <c r="N31" s="19" t="n">
        <v>12</v>
      </c>
      <c r="O31" s="17" t="n">
        <v>5</v>
      </c>
      <c r="P31" s="19" t="n">
        <v>11</v>
      </c>
      <c r="Q31" s="20" t="n">
        <f aca="false">(F31+H31+J31+L31+N31+P31)</f>
        <v>89</v>
      </c>
    </row>
    <row r="32" customFormat="false" ht="15" hidden="false" customHeight="false" outlineLevel="0" collapsed="false">
      <c r="A32" s="27" t="n">
        <v>15</v>
      </c>
      <c r="B32" s="68" t="s">
        <v>115</v>
      </c>
      <c r="C32" s="15" t="s">
        <v>110</v>
      </c>
      <c r="D32" s="15" t="n">
        <v>12</v>
      </c>
      <c r="E32" s="16" t="n">
        <v>0.00395833333333333</v>
      </c>
      <c r="F32" s="17" t="n">
        <v>15</v>
      </c>
      <c r="G32" s="18" t="n">
        <v>6.5</v>
      </c>
      <c r="H32" s="17" t="n">
        <v>10</v>
      </c>
      <c r="I32" s="19" t="n">
        <v>7</v>
      </c>
      <c r="J32" s="19" t="n">
        <v>8</v>
      </c>
      <c r="K32" s="17" t="n">
        <v>18</v>
      </c>
      <c r="L32" s="19" t="n">
        <v>25</v>
      </c>
      <c r="M32" s="17" t="n">
        <v>122</v>
      </c>
      <c r="N32" s="19" t="n">
        <v>6</v>
      </c>
      <c r="O32" s="17" t="n">
        <v>5</v>
      </c>
      <c r="P32" s="19" t="n">
        <v>11</v>
      </c>
      <c r="Q32" s="20" t="n">
        <f aca="false">(F32+H32+J32+L32+N32+P32)</f>
        <v>75</v>
      </c>
    </row>
    <row r="33" customFormat="false" ht="15" hidden="false" customHeight="false" outlineLevel="0" collapsed="false">
      <c r="A33" s="27" t="n">
        <v>16</v>
      </c>
      <c r="B33" s="66" t="s">
        <v>116</v>
      </c>
      <c r="C33" s="15" t="s">
        <v>110</v>
      </c>
      <c r="D33" s="15" t="n">
        <v>12</v>
      </c>
      <c r="E33" s="16" t="n">
        <v>0.00380787037037037</v>
      </c>
      <c r="F33" s="17" t="n">
        <v>18</v>
      </c>
      <c r="G33" s="18" t="n">
        <v>6.2</v>
      </c>
      <c r="H33" s="17" t="n">
        <v>16</v>
      </c>
      <c r="I33" s="19" t="n">
        <v>7</v>
      </c>
      <c r="J33" s="19" t="n">
        <v>8</v>
      </c>
      <c r="K33" s="17" t="n">
        <v>17</v>
      </c>
      <c r="L33" s="19" t="n">
        <v>23</v>
      </c>
      <c r="M33" s="17" t="n">
        <v>150</v>
      </c>
      <c r="N33" s="19" t="n">
        <v>20</v>
      </c>
      <c r="O33" s="17" t="n">
        <v>5</v>
      </c>
      <c r="P33" s="19" t="n">
        <v>11</v>
      </c>
      <c r="Q33" s="20" t="n">
        <f aca="false">(F33+H33+J33+L33+N33+P33)</f>
        <v>96</v>
      </c>
    </row>
    <row r="34" customFormat="false" ht="15" hidden="false" customHeight="false" outlineLevel="0" collapsed="false">
      <c r="A34" s="27" t="n">
        <v>17</v>
      </c>
      <c r="B34" s="68" t="s">
        <v>117</v>
      </c>
      <c r="C34" s="15" t="s">
        <v>110</v>
      </c>
      <c r="D34" s="15" t="n">
        <v>12</v>
      </c>
      <c r="E34" s="16" t="n">
        <v>0.00368055555555556</v>
      </c>
      <c r="F34" s="17" t="n">
        <v>20</v>
      </c>
      <c r="G34" s="18" t="n">
        <v>6.4</v>
      </c>
      <c r="H34" s="17" t="n">
        <v>11</v>
      </c>
      <c r="I34" s="19" t="n">
        <v>10</v>
      </c>
      <c r="J34" s="19" t="n">
        <v>14</v>
      </c>
      <c r="K34" s="17" t="n">
        <v>18</v>
      </c>
      <c r="L34" s="19" t="n">
        <v>25</v>
      </c>
      <c r="M34" s="17" t="n">
        <v>143</v>
      </c>
      <c r="N34" s="19" t="n">
        <v>17</v>
      </c>
      <c r="O34" s="17" t="n">
        <v>4</v>
      </c>
      <c r="P34" s="19" t="n">
        <v>9</v>
      </c>
      <c r="Q34" s="20" t="n">
        <f aca="false">(F34+H34+J34+L34+N34+P34)</f>
        <v>96</v>
      </c>
    </row>
    <row r="35" customFormat="false" ht="15" hidden="false" customHeight="false" outlineLevel="0" collapsed="false">
      <c r="A35" s="27" t="n">
        <v>18</v>
      </c>
      <c r="B35" s="68" t="s">
        <v>118</v>
      </c>
      <c r="C35" s="15" t="s">
        <v>110</v>
      </c>
      <c r="D35" s="15" t="n">
        <v>12</v>
      </c>
      <c r="E35" s="16" t="n">
        <v>0.00390046296296296</v>
      </c>
      <c r="F35" s="17" t="n">
        <v>16</v>
      </c>
      <c r="G35" s="18" t="n">
        <v>6.3</v>
      </c>
      <c r="H35" s="17" t="n">
        <v>13</v>
      </c>
      <c r="I35" s="19" t="n">
        <v>10</v>
      </c>
      <c r="J35" s="19" t="n">
        <v>14</v>
      </c>
      <c r="K35" s="17" t="n">
        <v>20</v>
      </c>
      <c r="L35" s="19" t="n">
        <v>29</v>
      </c>
      <c r="M35" s="17" t="n">
        <v>122</v>
      </c>
      <c r="N35" s="19" t="n">
        <v>6</v>
      </c>
      <c r="O35" s="17" t="n">
        <v>4</v>
      </c>
      <c r="P35" s="19" t="n">
        <v>9</v>
      </c>
      <c r="Q35" s="20" t="n">
        <f aca="false">(F35+H35+J35+L35+N35+P35)</f>
        <v>87</v>
      </c>
    </row>
    <row r="36" customFormat="false" ht="15" hidden="false" customHeight="false" outlineLevel="0" collapsed="false">
      <c r="A36" s="27" t="n">
        <v>19</v>
      </c>
      <c r="B36" s="68" t="s">
        <v>119</v>
      </c>
      <c r="C36" s="15" t="s">
        <v>110</v>
      </c>
      <c r="D36" s="15" t="n">
        <v>12</v>
      </c>
      <c r="E36" s="16" t="n">
        <v>0.00388888888888889</v>
      </c>
      <c r="F36" s="17" t="n">
        <v>16</v>
      </c>
      <c r="G36" s="18" t="n">
        <v>6.8</v>
      </c>
      <c r="H36" s="17" t="n">
        <v>3</v>
      </c>
      <c r="I36" s="19" t="n">
        <v>8</v>
      </c>
      <c r="J36" s="19" t="n">
        <v>11</v>
      </c>
      <c r="K36" s="17" t="n">
        <v>19</v>
      </c>
      <c r="L36" s="19" t="n">
        <v>27</v>
      </c>
      <c r="M36" s="17" t="n">
        <v>136</v>
      </c>
      <c r="N36" s="19" t="n">
        <v>13</v>
      </c>
      <c r="O36" s="17" t="n">
        <v>4</v>
      </c>
      <c r="P36" s="19" t="n">
        <v>9</v>
      </c>
      <c r="Q36" s="20" t="n">
        <f aca="false">(F36+H36+J36+L36+N36+P36)</f>
        <v>79</v>
      </c>
    </row>
    <row r="37" customFormat="false" ht="15" hidden="false" customHeight="false" outlineLevel="0" collapsed="false">
      <c r="A37" s="27" t="n">
        <v>20</v>
      </c>
      <c r="B37" s="68" t="s">
        <v>120</v>
      </c>
      <c r="C37" s="15" t="s">
        <v>110</v>
      </c>
      <c r="D37" s="15" t="n">
        <v>12</v>
      </c>
      <c r="E37" s="16" t="n">
        <v>0.0047337962962963</v>
      </c>
      <c r="F37" s="17" t="n">
        <v>13</v>
      </c>
      <c r="G37" s="18" t="n">
        <v>6.2</v>
      </c>
      <c r="H37" s="17" t="n">
        <v>16</v>
      </c>
      <c r="I37" s="19" t="n">
        <v>7</v>
      </c>
      <c r="J37" s="19" t="n">
        <v>8</v>
      </c>
      <c r="K37" s="17" t="n">
        <v>19</v>
      </c>
      <c r="L37" s="19" t="n">
        <v>27</v>
      </c>
      <c r="M37" s="17" t="n">
        <v>128</v>
      </c>
      <c r="N37" s="19" t="n">
        <v>9</v>
      </c>
      <c r="O37" s="17" t="n">
        <v>5</v>
      </c>
      <c r="P37" s="19" t="n">
        <v>11</v>
      </c>
      <c r="Q37" s="20" t="n">
        <f aca="false">(F37+H37+J37+L37+N37+P37)</f>
        <v>84</v>
      </c>
    </row>
    <row r="38" customFormat="false" ht="15" hidden="false" customHeight="false" outlineLevel="0" collapsed="false">
      <c r="A38" s="27" t="n">
        <v>21</v>
      </c>
      <c r="B38" s="70"/>
      <c r="C38" s="15"/>
      <c r="D38" s="15"/>
      <c r="E38" s="16"/>
      <c r="F38" s="17"/>
      <c r="G38" s="18"/>
      <c r="H38" s="17"/>
      <c r="I38" s="19"/>
      <c r="J38" s="19"/>
      <c r="K38" s="17"/>
      <c r="L38" s="19"/>
      <c r="M38" s="17"/>
      <c r="N38" s="19"/>
      <c r="O38" s="17"/>
      <c r="P38" s="19"/>
      <c r="Q38" s="20"/>
    </row>
    <row r="39" customFormat="false" ht="15" hidden="false" customHeight="false" outlineLevel="0" collapsed="false">
      <c r="A39" s="27" t="n">
        <v>22</v>
      </c>
      <c r="B39" s="70"/>
      <c r="C39" s="15"/>
      <c r="D39" s="71"/>
      <c r="E39" s="16"/>
      <c r="F39" s="17"/>
      <c r="G39" s="18"/>
      <c r="H39" s="17"/>
      <c r="I39" s="19"/>
      <c r="J39" s="19"/>
      <c r="K39" s="17"/>
      <c r="L39" s="19"/>
      <c r="M39" s="17"/>
      <c r="N39" s="19"/>
      <c r="O39" s="17"/>
      <c r="P39" s="19"/>
      <c r="Q39" s="20"/>
    </row>
    <row r="40" customFormat="false" ht="15" hidden="false" customHeight="false" outlineLevel="0" collapsed="false">
      <c r="A40" s="27" t="n">
        <v>23</v>
      </c>
      <c r="B40" s="70"/>
      <c r="C40" s="15"/>
      <c r="D40" s="34"/>
      <c r="E40" s="16"/>
      <c r="F40" s="17"/>
      <c r="G40" s="18"/>
      <c r="H40" s="17"/>
      <c r="I40" s="19"/>
      <c r="J40" s="19"/>
      <c r="K40" s="17"/>
      <c r="L40" s="19"/>
      <c r="M40" s="17"/>
      <c r="N40" s="19"/>
      <c r="O40" s="17"/>
      <c r="P40" s="19"/>
      <c r="Q40" s="20"/>
    </row>
    <row r="41" customFormat="false" ht="15" hidden="false" customHeight="false" outlineLevel="0" collapsed="false">
      <c r="A41" s="27" t="n">
        <v>24</v>
      </c>
      <c r="B41" s="70"/>
      <c r="C41" s="15"/>
      <c r="D41" s="34"/>
      <c r="E41" s="16"/>
      <c r="F41" s="17"/>
      <c r="G41" s="18"/>
      <c r="H41" s="17"/>
      <c r="I41" s="19"/>
      <c r="J41" s="19"/>
      <c r="K41" s="17"/>
      <c r="L41" s="19"/>
      <c r="M41" s="17"/>
      <c r="N41" s="19"/>
      <c r="O41" s="17"/>
      <c r="P41" s="19"/>
      <c r="Q41" s="20"/>
    </row>
    <row r="42" customFormat="false" ht="15" hidden="false" customHeight="false" outlineLevel="0" collapsed="false">
      <c r="A42" s="27"/>
      <c r="B42" s="70"/>
      <c r="C42" s="36"/>
      <c r="D42" s="34"/>
      <c r="E42" s="62"/>
      <c r="F42" s="17"/>
      <c r="G42" s="18"/>
      <c r="H42" s="17"/>
      <c r="I42" s="19"/>
      <c r="J42" s="19"/>
      <c r="K42" s="17"/>
      <c r="L42" s="19"/>
      <c r="M42" s="17"/>
      <c r="N42" s="19"/>
      <c r="O42" s="17"/>
      <c r="P42" s="19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5"/>
      <c r="C43" s="36"/>
      <c r="D43" s="34"/>
      <c r="E43" s="62"/>
      <c r="F43" s="17"/>
      <c r="G43" s="18"/>
      <c r="H43" s="17"/>
      <c r="I43" s="19"/>
      <c r="J43" s="19"/>
      <c r="K43" s="17"/>
      <c r="L43" s="19"/>
      <c r="M43" s="17"/>
      <c r="N43" s="19"/>
      <c r="O43" s="17"/>
      <c r="P43" s="19"/>
      <c r="Q43" s="20" t="n">
        <f aca="false">(F43+H43+J43+L43+N43+P43)</f>
        <v>0</v>
      </c>
    </row>
    <row r="44" customFormat="false" ht="15" hidden="false" customHeight="false" outlineLevel="0" collapsed="false">
      <c r="A44" s="31"/>
      <c r="B44" s="32"/>
      <c r="C44" s="33"/>
      <c r="D44" s="34"/>
      <c r="E44" s="62"/>
      <c r="F44" s="17"/>
      <c r="G44" s="18"/>
      <c r="H44" s="17"/>
      <c r="I44" s="19"/>
      <c r="J44" s="19"/>
      <c r="K44" s="17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5"/>
      <c r="C45" s="36"/>
      <c r="D45" s="37"/>
      <c r="E45" s="62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5"/>
      <c r="C46" s="36"/>
      <c r="D46" s="37"/>
      <c r="E46" s="62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5"/>
      <c r="C47" s="33"/>
      <c r="D47" s="37"/>
      <c r="E47" s="62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0.0783217592592593</v>
      </c>
      <c r="F48" s="43" t="n">
        <f aca="false">SUM(F18:F47)</f>
        <v>260</v>
      </c>
      <c r="G48" s="64" t="n">
        <f aca="false">SUM(G18:G47)</f>
        <v>122.26</v>
      </c>
      <c r="H48" s="43" t="n">
        <f aca="false">SUM(H18:H47)</f>
        <v>296</v>
      </c>
      <c r="I48" s="45" t="n">
        <f aca="false">SUM(I18:I47)</f>
        <v>115</v>
      </c>
      <c r="J48" s="45" t="n">
        <f aca="false">SUM(J18:J47)</f>
        <v>249</v>
      </c>
      <c r="K48" s="43" t="n">
        <f aca="false">SUM(K18:K47)</f>
        <v>450</v>
      </c>
      <c r="L48" s="45" t="n">
        <f aca="false">SUM(L18:L47)</f>
        <v>635</v>
      </c>
      <c r="M48" s="43" t="n">
        <f aca="false">SUM(M18:M47)</f>
        <v>2914</v>
      </c>
      <c r="N48" s="45" t="n">
        <f aca="false">SUM(N18:N47)</f>
        <v>275</v>
      </c>
      <c r="O48" s="43" t="n">
        <f aca="false">SUM(O18:O47)</f>
        <v>14</v>
      </c>
      <c r="P48" s="45" t="n">
        <f aca="false">SUM(P18:P47)</f>
        <v>136</v>
      </c>
      <c r="Q48" s="20" t="n">
        <f aca="false">(F48+H48+J48+L48+N48+P48)</f>
        <v>1851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0.00391608796296296</v>
      </c>
      <c r="F49" s="48" t="n">
        <f aca="false">SUM(F18:F47)/$F13</f>
        <v>13</v>
      </c>
      <c r="G49" s="49" t="n">
        <f aca="false">SUM(G18:G47)/$F13</f>
        <v>6.113</v>
      </c>
      <c r="H49" s="48" t="n">
        <f aca="false">SUM(H18:H47)/$F13</f>
        <v>14.8</v>
      </c>
      <c r="I49" s="48" t="n">
        <f aca="false">SUM(I18:I47)/$F13</f>
        <v>5.75</v>
      </c>
      <c r="J49" s="48" t="n">
        <f aca="false">SUM(J18:J47)/$F13</f>
        <v>12.45</v>
      </c>
      <c r="K49" s="48" t="n">
        <f aca="false">SUM(K18:K47)/$F13</f>
        <v>22.5</v>
      </c>
      <c r="L49" s="48" t="n">
        <f aca="false">SUM(L18:L47)/$F13</f>
        <v>31.75</v>
      </c>
      <c r="M49" s="48" t="n">
        <f aca="false">SUM(M18:M47)/$F13</f>
        <v>145.7</v>
      </c>
      <c r="N49" s="48" t="n">
        <f aca="false">SUM(N18:N47)/$F13</f>
        <v>13.75</v>
      </c>
      <c r="O49" s="48" t="n">
        <f aca="false">SUM(O18:O47)/$F13</f>
        <v>0.7</v>
      </c>
      <c r="P49" s="48" t="n">
        <f aca="false">SUM(P18:P47)/$F13</f>
        <v>6.8</v>
      </c>
      <c r="Q49" s="48" t="n">
        <f aca="false">SUM(Q18:Q47)/$F13/6</f>
        <v>15.425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51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20" activeCellId="0" sqref="E20: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122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2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123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2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21" t="s">
        <v>124</v>
      </c>
      <c r="C18" s="15" t="s">
        <v>100</v>
      </c>
      <c r="D18" s="15" t="n">
        <v>12</v>
      </c>
      <c r="E18" s="16" t="n">
        <v>0.00380787037037037</v>
      </c>
      <c r="F18" s="17" t="n">
        <v>10</v>
      </c>
      <c r="G18" s="18" t="n">
        <v>6.1</v>
      </c>
      <c r="H18" s="17" t="n">
        <v>11</v>
      </c>
      <c r="I18" s="19" t="n">
        <v>1</v>
      </c>
      <c r="J18" s="19" t="n">
        <v>10</v>
      </c>
      <c r="K18" s="17" t="n">
        <v>29</v>
      </c>
      <c r="L18" s="19" t="n">
        <v>42</v>
      </c>
      <c r="M18" s="17" t="n">
        <v>171</v>
      </c>
      <c r="N18" s="19" t="n">
        <v>21</v>
      </c>
      <c r="O18" s="17" t="n">
        <v>6</v>
      </c>
      <c r="P18" s="19" t="n">
        <v>22</v>
      </c>
      <c r="Q18" s="20" t="n">
        <f aca="false">(F18+H18+J18+L18+N18+P18)</f>
        <v>116</v>
      </c>
    </row>
    <row r="19" customFormat="false" ht="15" hidden="false" customHeight="false" outlineLevel="0" collapsed="false">
      <c r="A19" s="12" t="n">
        <v>2</v>
      </c>
      <c r="B19" s="26" t="s">
        <v>125</v>
      </c>
      <c r="C19" s="15" t="s">
        <v>100</v>
      </c>
      <c r="D19" s="15" t="n">
        <v>12</v>
      </c>
      <c r="E19" s="16" t="n">
        <v>0.00383101851851852</v>
      </c>
      <c r="F19" s="17" t="n">
        <v>10</v>
      </c>
      <c r="G19" s="18" t="n">
        <v>5.26</v>
      </c>
      <c r="H19" s="17" t="n">
        <v>42</v>
      </c>
      <c r="I19" s="19" t="n">
        <v>0</v>
      </c>
      <c r="J19" s="19" t="n">
        <v>9</v>
      </c>
      <c r="K19" s="17" t="n">
        <v>20</v>
      </c>
      <c r="L19" s="19" t="n">
        <v>24</v>
      </c>
      <c r="M19" s="22" t="n">
        <v>160</v>
      </c>
      <c r="N19" s="19" t="n">
        <v>15</v>
      </c>
      <c r="O19" s="17" t="n">
        <v>-4</v>
      </c>
      <c r="P19" s="19" t="n">
        <v>2</v>
      </c>
      <c r="Q19" s="20" t="n">
        <f aca="false">(F19+H19+J19+L19+N19+P19)</f>
        <v>102</v>
      </c>
    </row>
    <row r="20" customFormat="false" ht="15" hidden="false" customHeight="false" outlineLevel="0" collapsed="false">
      <c r="A20" s="12" t="n">
        <v>3</v>
      </c>
      <c r="B20" s="23" t="s">
        <v>126</v>
      </c>
      <c r="C20" s="15" t="s">
        <v>100</v>
      </c>
      <c r="D20" s="15" t="n">
        <v>12</v>
      </c>
      <c r="E20" s="16" t="n">
        <v>0.00387731481481481</v>
      </c>
      <c r="F20" s="17" t="n">
        <v>9</v>
      </c>
      <c r="G20" s="18" t="n">
        <v>5.95</v>
      </c>
      <c r="H20" s="17" t="n">
        <v>14</v>
      </c>
      <c r="I20" s="19" t="n">
        <v>0</v>
      </c>
      <c r="J20" s="19" t="n">
        <v>9</v>
      </c>
      <c r="K20" s="17" t="n">
        <v>23</v>
      </c>
      <c r="L20" s="19" t="n">
        <v>30</v>
      </c>
      <c r="M20" s="17" t="n">
        <v>131</v>
      </c>
      <c r="N20" s="19" t="n">
        <v>5</v>
      </c>
      <c r="O20" s="17" t="n">
        <v>-8</v>
      </c>
      <c r="P20" s="19" t="n">
        <v>0</v>
      </c>
      <c r="Q20" s="20" t="n">
        <f aca="false">(F20+H20+J20+L20+N20+P20)</f>
        <v>67</v>
      </c>
    </row>
    <row r="21" customFormat="false" ht="15" hidden="false" customHeight="false" outlineLevel="0" collapsed="false">
      <c r="A21" s="12" t="n">
        <v>4</v>
      </c>
      <c r="B21" s="72" t="s">
        <v>127</v>
      </c>
      <c r="C21" s="15" t="s">
        <v>100</v>
      </c>
      <c r="D21" s="15" t="n">
        <v>12</v>
      </c>
      <c r="E21" s="16" t="n">
        <v>0.00378472222222222</v>
      </c>
      <c r="F21" s="17" t="n">
        <v>11</v>
      </c>
      <c r="G21" s="18" t="n">
        <v>5.76</v>
      </c>
      <c r="H21" s="17" t="n">
        <v>20</v>
      </c>
      <c r="I21" s="19" t="n">
        <v>7</v>
      </c>
      <c r="J21" s="19" t="n">
        <v>33</v>
      </c>
      <c r="K21" s="17" t="n">
        <v>30</v>
      </c>
      <c r="L21" s="19" t="n">
        <v>44</v>
      </c>
      <c r="M21" s="17" t="n">
        <v>160</v>
      </c>
      <c r="N21" s="19" t="n">
        <v>15</v>
      </c>
      <c r="O21" s="17" t="n">
        <v>-7</v>
      </c>
      <c r="P21" s="19" t="n">
        <v>0</v>
      </c>
      <c r="Q21" s="20" t="n">
        <f aca="false">(F21+H21+J21+L21+N21+P21)</f>
        <v>123</v>
      </c>
    </row>
    <row r="22" customFormat="false" ht="15" hidden="false" customHeight="false" outlineLevel="0" collapsed="false">
      <c r="A22" s="12" t="n">
        <v>5</v>
      </c>
      <c r="B22" s="23" t="s">
        <v>128</v>
      </c>
      <c r="C22" s="15" t="s">
        <v>100</v>
      </c>
      <c r="D22" s="15" t="n">
        <v>12</v>
      </c>
      <c r="E22" s="16" t="n">
        <v>0.00376157407407407</v>
      </c>
      <c r="F22" s="17" t="n">
        <v>11</v>
      </c>
      <c r="G22" s="18" t="n">
        <v>5.7</v>
      </c>
      <c r="H22" s="17" t="n">
        <v>22</v>
      </c>
      <c r="I22" s="19" t="n">
        <v>0</v>
      </c>
      <c r="J22" s="19" t="n">
        <v>9</v>
      </c>
      <c r="K22" s="17" t="n">
        <v>25</v>
      </c>
      <c r="L22" s="19" t="n">
        <v>34</v>
      </c>
      <c r="M22" s="17" t="n">
        <v>171</v>
      </c>
      <c r="N22" s="19" t="n">
        <v>21</v>
      </c>
      <c r="O22" s="17" t="n">
        <v>-13</v>
      </c>
      <c r="P22" s="19" t="n">
        <v>0</v>
      </c>
      <c r="Q22" s="20" t="n">
        <f aca="false">(F22+H22+J22+L22+N22+P22)</f>
        <v>97</v>
      </c>
    </row>
    <row r="23" customFormat="false" ht="15" hidden="false" customHeight="false" outlineLevel="0" collapsed="false">
      <c r="A23" s="12" t="n">
        <v>6</v>
      </c>
      <c r="B23" s="72" t="s">
        <v>129</v>
      </c>
      <c r="C23" s="15" t="s">
        <v>100</v>
      </c>
      <c r="D23" s="15" t="n">
        <v>12</v>
      </c>
      <c r="E23" s="16" t="n">
        <v>0.00387731481481481</v>
      </c>
      <c r="F23" s="17" t="n">
        <v>22</v>
      </c>
      <c r="G23" s="18" t="n">
        <v>5.1</v>
      </c>
      <c r="H23" s="18" t="n">
        <v>5.1</v>
      </c>
      <c r="I23" s="19" t="n">
        <v>0</v>
      </c>
      <c r="J23" s="19" t="n">
        <v>4</v>
      </c>
      <c r="K23" s="17" t="n">
        <v>27</v>
      </c>
      <c r="L23" s="19" t="n">
        <v>38</v>
      </c>
      <c r="M23" s="17" t="n">
        <v>160</v>
      </c>
      <c r="N23" s="19" t="n">
        <v>15</v>
      </c>
      <c r="O23" s="17" t="n">
        <v>-5</v>
      </c>
      <c r="P23" s="19" t="n">
        <v>1</v>
      </c>
      <c r="Q23" s="20" t="n">
        <f aca="false">(F23+H23+J23+L23+N23+P23)</f>
        <v>85.1</v>
      </c>
    </row>
    <row r="24" customFormat="false" ht="15" hidden="false" customHeight="false" outlineLevel="0" collapsed="false">
      <c r="A24" s="12" t="n">
        <v>7</v>
      </c>
      <c r="B24" s="23" t="s">
        <v>130</v>
      </c>
      <c r="C24" s="15" t="s">
        <v>100</v>
      </c>
      <c r="D24" s="15" t="n">
        <v>12</v>
      </c>
      <c r="E24" s="16" t="n">
        <v>0.00320601851851852</v>
      </c>
      <c r="F24" s="17" t="n">
        <v>24</v>
      </c>
      <c r="G24" s="18" t="n">
        <v>5.25</v>
      </c>
      <c r="H24" s="17" t="n">
        <v>43</v>
      </c>
      <c r="I24" s="19" t="n">
        <v>0</v>
      </c>
      <c r="J24" s="19" t="n">
        <v>4</v>
      </c>
      <c r="K24" s="17" t="n">
        <v>27</v>
      </c>
      <c r="L24" s="19" t="n">
        <v>38</v>
      </c>
      <c r="M24" s="22" t="n">
        <v>151</v>
      </c>
      <c r="N24" s="19" t="n">
        <v>12</v>
      </c>
      <c r="O24" s="17" t="n">
        <v>-7</v>
      </c>
      <c r="P24" s="19" t="n">
        <v>0</v>
      </c>
      <c r="Q24" s="20" t="n">
        <f aca="false">(F24+H24+J24+L24+N24+P24)</f>
        <v>121</v>
      </c>
    </row>
    <row r="25" customFormat="false" ht="15" hidden="false" customHeight="false" outlineLevel="0" collapsed="false">
      <c r="A25" s="12" t="n">
        <v>8</v>
      </c>
      <c r="B25" s="72" t="s">
        <v>131</v>
      </c>
      <c r="C25" s="15" t="s">
        <v>100</v>
      </c>
      <c r="D25" s="15" t="n">
        <v>12</v>
      </c>
      <c r="E25" s="16" t="n">
        <v>0.0034375</v>
      </c>
      <c r="F25" s="17" t="n">
        <v>21</v>
      </c>
      <c r="G25" s="18" t="n">
        <v>5.15</v>
      </c>
      <c r="H25" s="17" t="n">
        <v>48</v>
      </c>
      <c r="I25" s="19" t="n">
        <v>6</v>
      </c>
      <c r="J25" s="19" t="n">
        <v>29</v>
      </c>
      <c r="K25" s="17" t="n">
        <v>29</v>
      </c>
      <c r="L25" s="19" t="n">
        <v>42</v>
      </c>
      <c r="M25" s="17" t="n">
        <v>153</v>
      </c>
      <c r="N25" s="19" t="n">
        <v>13</v>
      </c>
      <c r="O25" s="17" t="n">
        <v>-2</v>
      </c>
      <c r="P25" s="19" t="n">
        <v>6</v>
      </c>
      <c r="Q25" s="20" t="n">
        <f aca="false">(F25+H25+J25+L25+N25+P25)</f>
        <v>159</v>
      </c>
    </row>
    <row r="26" customFormat="false" ht="15" hidden="false" customHeight="false" outlineLevel="0" collapsed="false">
      <c r="A26" s="12" t="n">
        <v>9</v>
      </c>
      <c r="B26" s="23" t="s">
        <v>132</v>
      </c>
      <c r="C26" s="15" t="s">
        <v>100</v>
      </c>
      <c r="D26" s="15" t="n">
        <v>12</v>
      </c>
      <c r="E26" s="16" t="n">
        <v>0.00387731481481481</v>
      </c>
      <c r="F26" s="17" t="n">
        <v>9</v>
      </c>
      <c r="G26" s="18" t="n">
        <v>5.95</v>
      </c>
      <c r="H26" s="17" t="n">
        <v>14</v>
      </c>
      <c r="I26" s="19" t="n">
        <v>0</v>
      </c>
      <c r="J26" s="19" t="n">
        <v>9</v>
      </c>
      <c r="K26" s="17" t="n">
        <v>23</v>
      </c>
      <c r="L26" s="19" t="n">
        <v>30</v>
      </c>
      <c r="M26" s="17" t="n">
        <v>131</v>
      </c>
      <c r="N26" s="19" t="n">
        <v>5</v>
      </c>
      <c r="O26" s="17" t="n">
        <v>-8</v>
      </c>
      <c r="P26" s="19" t="n">
        <v>0</v>
      </c>
      <c r="Q26" s="20" t="n">
        <f aca="false">(F26+H26+J26+L26+N26+P26)</f>
        <v>67</v>
      </c>
    </row>
    <row r="27" customFormat="false" ht="15" hidden="false" customHeight="false" outlineLevel="0" collapsed="false">
      <c r="A27" s="12" t="n">
        <v>10</v>
      </c>
      <c r="B27" s="72" t="s">
        <v>133</v>
      </c>
      <c r="C27" s="15" t="s">
        <v>100</v>
      </c>
      <c r="D27" s="15" t="n">
        <v>12</v>
      </c>
      <c r="E27" s="16" t="n">
        <v>0.00376157407407407</v>
      </c>
      <c r="F27" s="17" t="n">
        <v>11</v>
      </c>
      <c r="G27" s="18" t="n">
        <v>5.7</v>
      </c>
      <c r="H27" s="17" t="n">
        <v>22</v>
      </c>
      <c r="I27" s="19" t="n">
        <v>0</v>
      </c>
      <c r="J27" s="19" t="n">
        <v>9</v>
      </c>
      <c r="K27" s="17" t="n">
        <v>25</v>
      </c>
      <c r="L27" s="19" t="n">
        <v>34</v>
      </c>
      <c r="M27" s="17" t="n">
        <v>171</v>
      </c>
      <c r="N27" s="19" t="n">
        <v>21</v>
      </c>
      <c r="O27" s="17" t="n">
        <v>-13</v>
      </c>
      <c r="P27" s="19" t="n">
        <v>0</v>
      </c>
      <c r="Q27" s="20" t="n">
        <f aca="false">(F27+H27+J27+L27+N27+P27)</f>
        <v>97</v>
      </c>
    </row>
    <row r="28" customFormat="false" ht="15" hidden="false" customHeight="false" outlineLevel="0" collapsed="false">
      <c r="A28" s="12" t="n">
        <v>11</v>
      </c>
      <c r="B28" s="72" t="s">
        <v>134</v>
      </c>
      <c r="C28" s="15" t="s">
        <v>100</v>
      </c>
      <c r="D28" s="15" t="n">
        <v>12</v>
      </c>
      <c r="E28" s="16" t="n">
        <v>0.00358796296296296</v>
      </c>
      <c r="F28" s="22" t="n">
        <v>15</v>
      </c>
      <c r="G28" s="18" t="n">
        <v>5.8</v>
      </c>
      <c r="H28" s="22" t="n">
        <v>18</v>
      </c>
      <c r="I28" s="53" t="n">
        <v>3</v>
      </c>
      <c r="J28" s="53" t="n">
        <v>17</v>
      </c>
      <c r="K28" s="22" t="n">
        <v>28</v>
      </c>
      <c r="L28" s="53" t="n">
        <v>40</v>
      </c>
      <c r="M28" s="54" t="n">
        <v>170</v>
      </c>
      <c r="N28" s="53" t="n">
        <v>20</v>
      </c>
      <c r="O28" s="22" t="n">
        <v>-1</v>
      </c>
      <c r="P28" s="53" t="n">
        <v>8</v>
      </c>
      <c r="Q28" s="20" t="n">
        <f aca="false">(F28+H28+J28+L28+N28+P28)</f>
        <v>118</v>
      </c>
    </row>
    <row r="29" customFormat="false" ht="15" hidden="false" customHeight="false" outlineLevel="0" collapsed="false">
      <c r="A29" s="12" t="n">
        <v>12</v>
      </c>
      <c r="B29" s="13" t="s">
        <v>135</v>
      </c>
      <c r="C29" s="15" t="s">
        <v>110</v>
      </c>
      <c r="D29" s="15" t="n">
        <v>12</v>
      </c>
      <c r="E29" s="16" t="n">
        <v>0.00418981481481482</v>
      </c>
      <c r="F29" s="17" t="n">
        <v>10</v>
      </c>
      <c r="G29" s="18" t="n">
        <v>6.12</v>
      </c>
      <c r="H29" s="17" t="n">
        <v>18</v>
      </c>
      <c r="I29" s="19" t="n">
        <v>20</v>
      </c>
      <c r="J29" s="19" t="n">
        <v>34</v>
      </c>
      <c r="K29" s="17" t="n">
        <v>24</v>
      </c>
      <c r="L29" s="19" t="n">
        <v>37</v>
      </c>
      <c r="M29" s="17" t="n">
        <v>130</v>
      </c>
      <c r="N29" s="19" t="n">
        <v>10</v>
      </c>
      <c r="O29" s="17" t="n">
        <v>8</v>
      </c>
      <c r="P29" s="19" t="n">
        <v>17</v>
      </c>
      <c r="Q29" s="20" t="n">
        <f aca="false">(F29+H29+J29+L29+N29+P29)</f>
        <v>126</v>
      </c>
    </row>
    <row r="30" customFormat="false" ht="15" hidden="false" customHeight="false" outlineLevel="0" collapsed="false">
      <c r="A30" s="12" t="n">
        <v>13</v>
      </c>
      <c r="B30" s="21" t="s">
        <v>136</v>
      </c>
      <c r="C30" s="15" t="s">
        <v>110</v>
      </c>
      <c r="D30" s="15" t="n">
        <v>12</v>
      </c>
      <c r="E30" s="16" t="n">
        <v>0.00405092592592593</v>
      </c>
      <c r="F30" s="17" t="n">
        <v>13</v>
      </c>
      <c r="G30" s="18" t="n">
        <v>6.12</v>
      </c>
      <c r="H30" s="17" t="n">
        <v>18</v>
      </c>
      <c r="I30" s="19" t="n">
        <v>20</v>
      </c>
      <c r="J30" s="19" t="n">
        <v>34</v>
      </c>
      <c r="K30" s="17" t="n">
        <v>26</v>
      </c>
      <c r="L30" s="19" t="n">
        <v>41</v>
      </c>
      <c r="M30" s="17" t="n">
        <v>150</v>
      </c>
      <c r="N30" s="19" t="n">
        <v>20</v>
      </c>
      <c r="O30" s="17" t="n">
        <v>3</v>
      </c>
      <c r="P30" s="19" t="n">
        <v>7</v>
      </c>
      <c r="Q30" s="20" t="n">
        <f aca="false">(F30+H30+J30+L30+N30+P30)</f>
        <v>133</v>
      </c>
    </row>
    <row r="31" customFormat="false" ht="15" hidden="false" customHeight="false" outlineLevel="0" collapsed="false">
      <c r="A31" s="27" t="n">
        <v>14</v>
      </c>
      <c r="B31" s="29" t="s">
        <v>137</v>
      </c>
      <c r="C31" s="15" t="s">
        <v>110</v>
      </c>
      <c r="D31" s="15" t="n">
        <v>12</v>
      </c>
      <c r="E31" s="16" t="n">
        <v>0.00405092592592593</v>
      </c>
      <c r="F31" s="22" t="n">
        <v>13</v>
      </c>
      <c r="G31" s="18" t="n">
        <v>6.12</v>
      </c>
      <c r="H31" s="22" t="n">
        <v>18</v>
      </c>
      <c r="I31" s="53" t="n">
        <v>40</v>
      </c>
      <c r="J31" s="53" t="n">
        <v>62</v>
      </c>
      <c r="K31" s="22" t="n">
        <v>25</v>
      </c>
      <c r="L31" s="53" t="n">
        <v>39</v>
      </c>
      <c r="M31" s="54" t="n">
        <v>151</v>
      </c>
      <c r="N31" s="53" t="n">
        <v>21</v>
      </c>
      <c r="O31" s="22" t="n">
        <v>3</v>
      </c>
      <c r="P31" s="53" t="n">
        <v>7</v>
      </c>
      <c r="Q31" s="20" t="n">
        <f aca="false">(F31+H31+J31+L31+N31+P31)</f>
        <v>160</v>
      </c>
    </row>
    <row r="32" customFormat="false" ht="15" hidden="false" customHeight="false" outlineLevel="0" collapsed="false">
      <c r="A32" s="27" t="n">
        <v>15</v>
      </c>
      <c r="B32" s="26" t="s">
        <v>138</v>
      </c>
      <c r="C32" s="15" t="s">
        <v>110</v>
      </c>
      <c r="D32" s="15" t="n">
        <v>12</v>
      </c>
      <c r="E32" s="16" t="n">
        <v>0.0031712962962963</v>
      </c>
      <c r="F32" s="22" t="n">
        <v>35</v>
      </c>
      <c r="G32" s="18" t="n">
        <v>5.4</v>
      </c>
      <c r="H32" s="22" t="n">
        <v>50</v>
      </c>
      <c r="I32" s="53" t="n">
        <v>35</v>
      </c>
      <c r="J32" s="53" t="n">
        <v>59</v>
      </c>
      <c r="K32" s="22" t="n">
        <v>25</v>
      </c>
      <c r="L32" s="53" t="n">
        <v>39</v>
      </c>
      <c r="M32" s="54" t="n">
        <v>143</v>
      </c>
      <c r="N32" s="53" t="n">
        <v>16</v>
      </c>
      <c r="O32" s="22" t="n">
        <v>2</v>
      </c>
      <c r="P32" s="53" t="n">
        <v>6</v>
      </c>
      <c r="Q32" s="20" t="n">
        <f aca="false">(F32+H32+J32+L32+N32+P32)</f>
        <v>205</v>
      </c>
    </row>
    <row r="33" customFormat="false" ht="15" hidden="false" customHeight="false" outlineLevel="0" collapsed="false">
      <c r="A33" s="27" t="n">
        <v>16</v>
      </c>
      <c r="B33" s="26" t="s">
        <v>139</v>
      </c>
      <c r="C33" s="15" t="s">
        <v>110</v>
      </c>
      <c r="D33" s="15" t="n">
        <v>12</v>
      </c>
      <c r="E33" s="16" t="n">
        <v>0.00335648148148148</v>
      </c>
      <c r="F33" s="17" t="n">
        <v>30</v>
      </c>
      <c r="G33" s="18" t="n">
        <v>6.1</v>
      </c>
      <c r="H33" s="17" t="n">
        <v>19</v>
      </c>
      <c r="I33" s="19" t="n">
        <v>17</v>
      </c>
      <c r="J33" s="19" t="n">
        <v>28</v>
      </c>
      <c r="K33" s="17" t="n">
        <v>24</v>
      </c>
      <c r="L33" s="19" t="n">
        <v>37</v>
      </c>
      <c r="M33" s="17" t="n">
        <v>120</v>
      </c>
      <c r="N33" s="19" t="n">
        <v>5</v>
      </c>
      <c r="O33" s="17" t="n">
        <v>0</v>
      </c>
      <c r="P33" s="19" t="n">
        <v>4</v>
      </c>
      <c r="Q33" s="20" t="n">
        <f aca="false">(F33+H33+J33+L33+N33+P33)</f>
        <v>123</v>
      </c>
    </row>
    <row r="34" customFormat="false" ht="15" hidden="false" customHeight="false" outlineLevel="0" collapsed="false">
      <c r="A34" s="27" t="n">
        <v>17</v>
      </c>
      <c r="B34" s="26" t="s">
        <v>140</v>
      </c>
      <c r="C34" s="15" t="s">
        <v>110</v>
      </c>
      <c r="D34" s="15" t="n">
        <v>12</v>
      </c>
      <c r="E34" s="16" t="n">
        <v>0.00386574074074074</v>
      </c>
      <c r="F34" s="17" t="n">
        <v>16</v>
      </c>
      <c r="G34" s="18" t="n">
        <v>6</v>
      </c>
      <c r="H34" s="17" t="n">
        <v>22</v>
      </c>
      <c r="I34" s="19" t="n">
        <v>15</v>
      </c>
      <c r="J34" s="19" t="n">
        <v>24</v>
      </c>
      <c r="K34" s="17" t="n">
        <v>25</v>
      </c>
      <c r="L34" s="19" t="n">
        <v>39</v>
      </c>
      <c r="M34" s="17" t="n">
        <v>144</v>
      </c>
      <c r="N34" s="19" t="n">
        <v>17</v>
      </c>
      <c r="O34" s="17" t="n">
        <v>-6</v>
      </c>
      <c r="P34" s="19" t="n">
        <v>0</v>
      </c>
      <c r="Q34" s="20" t="n">
        <f aca="false">(F34+H34+J34+L34+N34+P34)</f>
        <v>118</v>
      </c>
    </row>
    <row r="35" customFormat="false" ht="15" hidden="false" customHeight="false" outlineLevel="0" collapsed="false">
      <c r="A35" s="27" t="n">
        <v>18</v>
      </c>
      <c r="B35" s="23" t="s">
        <v>141</v>
      </c>
      <c r="C35" s="15" t="s">
        <v>110</v>
      </c>
      <c r="D35" s="15" t="n">
        <v>12</v>
      </c>
      <c r="E35" s="16" t="n">
        <v>0.00417824074074074</v>
      </c>
      <c r="F35" s="17" t="n">
        <v>10</v>
      </c>
      <c r="G35" s="18" t="n">
        <v>6.2</v>
      </c>
      <c r="H35" s="17" t="n">
        <v>16</v>
      </c>
      <c r="I35" s="19" t="n">
        <v>10</v>
      </c>
      <c r="J35" s="19" t="n">
        <v>14</v>
      </c>
      <c r="K35" s="17" t="n">
        <v>23</v>
      </c>
      <c r="L35" s="19" t="n">
        <v>35</v>
      </c>
      <c r="M35" s="17" t="n">
        <v>124</v>
      </c>
      <c r="N35" s="19" t="n">
        <v>7</v>
      </c>
      <c r="O35" s="17" t="n">
        <v>-10</v>
      </c>
      <c r="P35" s="19" t="n">
        <v>0</v>
      </c>
      <c r="Q35" s="20" t="n">
        <f aca="false">(F35+H35+J35+L35+N35+P35)</f>
        <v>82</v>
      </c>
    </row>
    <row r="36" customFormat="false" ht="15" hidden="false" customHeight="false" outlineLevel="0" collapsed="false">
      <c r="A36" s="27" t="n">
        <v>19</v>
      </c>
      <c r="B36" s="23" t="s">
        <v>142</v>
      </c>
      <c r="C36" s="15" t="s">
        <v>110</v>
      </c>
      <c r="D36" s="15" t="n">
        <v>12</v>
      </c>
      <c r="E36" s="16" t="n">
        <v>0.0037037037037037</v>
      </c>
      <c r="F36" s="17" t="n">
        <v>20</v>
      </c>
      <c r="G36" s="18" t="n">
        <v>6.5</v>
      </c>
      <c r="H36" s="17" t="n">
        <v>56</v>
      </c>
      <c r="I36" s="19" t="n">
        <v>22</v>
      </c>
      <c r="J36" s="19" t="n">
        <v>38</v>
      </c>
      <c r="K36" s="17" t="n">
        <v>25</v>
      </c>
      <c r="L36" s="19" t="n">
        <v>39</v>
      </c>
      <c r="M36" s="17" t="n">
        <v>163</v>
      </c>
      <c r="N36" s="19" t="n">
        <v>26</v>
      </c>
      <c r="O36" s="17" t="n">
        <v>-1</v>
      </c>
      <c r="P36" s="19" t="n">
        <v>3</v>
      </c>
      <c r="Q36" s="20" t="n">
        <f aca="false">(F36+H36+J36+L36+N36+P36)</f>
        <v>182</v>
      </c>
    </row>
    <row r="37" customFormat="false" ht="15" hidden="false" customHeight="false" outlineLevel="0" collapsed="false">
      <c r="A37" s="27" t="n">
        <v>20</v>
      </c>
      <c r="B37" s="72" t="s">
        <v>143</v>
      </c>
      <c r="C37" s="15" t="s">
        <v>110</v>
      </c>
      <c r="D37" s="15" t="n">
        <v>12</v>
      </c>
      <c r="E37" s="16" t="n">
        <v>0.00390046296296296</v>
      </c>
      <c r="F37" s="17" t="n">
        <v>16</v>
      </c>
      <c r="G37" s="18" t="n">
        <v>5.18</v>
      </c>
      <c r="H37" s="17" t="n">
        <v>57</v>
      </c>
      <c r="I37" s="19" t="n">
        <v>36</v>
      </c>
      <c r="J37" s="19" t="n">
        <v>60</v>
      </c>
      <c r="K37" s="17" t="n">
        <v>30</v>
      </c>
      <c r="L37" s="19" t="n">
        <v>52</v>
      </c>
      <c r="M37" s="17" t="n">
        <v>173</v>
      </c>
      <c r="N37" s="19" t="n">
        <v>32</v>
      </c>
      <c r="O37" s="17" t="n">
        <v>4</v>
      </c>
      <c r="P37" s="19" t="n">
        <v>9</v>
      </c>
      <c r="Q37" s="20" t="n">
        <f aca="false">(F37+H37+J37+L37+N37+P37)</f>
        <v>226</v>
      </c>
    </row>
    <row r="38" customFormat="false" ht="15" hidden="false" customHeight="false" outlineLevel="0" collapsed="false">
      <c r="A38" s="27" t="n">
        <v>21</v>
      </c>
      <c r="B38" s="23" t="s">
        <v>144</v>
      </c>
      <c r="C38" s="15" t="s">
        <v>110</v>
      </c>
      <c r="D38" s="15" t="n">
        <v>12</v>
      </c>
      <c r="E38" s="16" t="n">
        <v>0.00475694444444445</v>
      </c>
      <c r="F38" s="17" t="n">
        <v>0</v>
      </c>
      <c r="G38" s="18" t="n">
        <v>6.4</v>
      </c>
      <c r="H38" s="17" t="n">
        <v>9</v>
      </c>
      <c r="I38" s="19" t="n">
        <v>6</v>
      </c>
      <c r="J38" s="19" t="n">
        <v>6</v>
      </c>
      <c r="K38" s="17" t="n">
        <v>18</v>
      </c>
      <c r="L38" s="19" t="n">
        <v>25</v>
      </c>
      <c r="M38" s="17" t="n">
        <v>148</v>
      </c>
      <c r="N38" s="19" t="n">
        <v>19</v>
      </c>
      <c r="O38" s="17" t="n">
        <v>2</v>
      </c>
      <c r="P38" s="19" t="n">
        <v>6</v>
      </c>
      <c r="Q38" s="20" t="n">
        <f aca="false">(F38+H38+J38+L38+N38+P38)</f>
        <v>65</v>
      </c>
    </row>
    <row r="39" customFormat="false" ht="15" hidden="false" customHeight="false" outlineLevel="0" collapsed="false">
      <c r="A39" s="27" t="n">
        <v>22</v>
      </c>
      <c r="B39" s="72" t="s">
        <v>145</v>
      </c>
      <c r="C39" s="15" t="s">
        <v>110</v>
      </c>
      <c r="D39" s="15" t="n">
        <v>12</v>
      </c>
      <c r="E39" s="16" t="n">
        <v>0.00402777777777778</v>
      </c>
      <c r="F39" s="17" t="n">
        <v>13</v>
      </c>
      <c r="G39" s="18" t="n">
        <v>6.1</v>
      </c>
      <c r="H39" s="17" t="n">
        <v>19</v>
      </c>
      <c r="I39" s="19" t="n">
        <v>10</v>
      </c>
      <c r="J39" s="19" t="n">
        <v>14</v>
      </c>
      <c r="K39" s="17" t="n">
        <v>17</v>
      </c>
      <c r="L39" s="19" t="n">
        <v>23</v>
      </c>
      <c r="M39" s="17" t="n">
        <v>126</v>
      </c>
      <c r="N39" s="19" t="n">
        <v>8</v>
      </c>
      <c r="O39" s="17" t="n">
        <v>5</v>
      </c>
      <c r="P39" s="19" t="n">
        <v>11</v>
      </c>
      <c r="Q39" s="20" t="n">
        <f aca="false">(F39+H39+J39+L39+N39+P39)</f>
        <v>88</v>
      </c>
    </row>
    <row r="40" customFormat="false" ht="15" hidden="false" customHeight="false" outlineLevel="0" collapsed="false">
      <c r="A40" s="27" t="n">
        <v>23</v>
      </c>
      <c r="B40" s="70"/>
      <c r="C40" s="15"/>
      <c r="D40" s="34"/>
      <c r="E40" s="62"/>
      <c r="F40" s="17"/>
      <c r="G40" s="18"/>
      <c r="H40" s="17"/>
      <c r="I40" s="19"/>
      <c r="J40" s="19"/>
      <c r="K40" s="17"/>
      <c r="L40" s="19"/>
      <c r="M40" s="17"/>
      <c r="N40" s="19"/>
      <c r="O40" s="17"/>
      <c r="P40" s="19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70"/>
      <c r="C41" s="15"/>
      <c r="D41" s="34"/>
      <c r="E41" s="62"/>
      <c r="F41" s="17"/>
      <c r="G41" s="18"/>
      <c r="H41" s="17"/>
      <c r="I41" s="19"/>
      <c r="J41" s="19"/>
      <c r="K41" s="17"/>
      <c r="L41" s="19"/>
      <c r="M41" s="17"/>
      <c r="N41" s="19"/>
      <c r="O41" s="17"/>
      <c r="P41" s="19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70"/>
      <c r="C42" s="36"/>
      <c r="D42" s="34"/>
      <c r="E42" s="62"/>
      <c r="F42" s="17"/>
      <c r="G42" s="18"/>
      <c r="H42" s="17"/>
      <c r="I42" s="19"/>
      <c r="J42" s="19"/>
      <c r="K42" s="17"/>
      <c r="L42" s="19"/>
      <c r="M42" s="17"/>
      <c r="N42" s="19"/>
      <c r="O42" s="17"/>
      <c r="P42" s="19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5"/>
      <c r="C43" s="36"/>
      <c r="D43" s="34"/>
      <c r="E43" s="62"/>
      <c r="F43" s="17"/>
      <c r="G43" s="18"/>
      <c r="H43" s="17"/>
      <c r="I43" s="19"/>
      <c r="J43" s="19"/>
      <c r="K43" s="17"/>
      <c r="L43" s="19"/>
      <c r="M43" s="17"/>
      <c r="N43" s="19"/>
      <c r="O43" s="17"/>
      <c r="P43" s="19"/>
      <c r="Q43" s="20" t="n">
        <f aca="false">(F43+H43+J43+L43+N43+P43)</f>
        <v>0</v>
      </c>
    </row>
    <row r="44" customFormat="false" ht="15" hidden="false" customHeight="false" outlineLevel="0" collapsed="false">
      <c r="A44" s="31"/>
      <c r="B44" s="32"/>
      <c r="C44" s="33"/>
      <c r="D44" s="34"/>
      <c r="E44" s="62"/>
      <c r="F44" s="17"/>
      <c r="G44" s="18"/>
      <c r="H44" s="17"/>
      <c r="I44" s="19"/>
      <c r="J44" s="19"/>
      <c r="K44" s="17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5"/>
      <c r="C45" s="36"/>
      <c r="D45" s="37"/>
      <c r="E45" s="62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5"/>
      <c r="C46" s="36"/>
      <c r="D46" s="37"/>
      <c r="E46" s="62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5"/>
      <c r="C47" s="33"/>
      <c r="D47" s="37"/>
      <c r="E47" s="62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0.0840625</v>
      </c>
      <c r="F48" s="43" t="n">
        <f aca="false">SUM(F18:F47)</f>
        <v>329</v>
      </c>
      <c r="G48" s="64" t="n">
        <f aca="false">SUM(G18:G47)</f>
        <v>127.96</v>
      </c>
      <c r="H48" s="43" t="n">
        <f aca="false">SUM(H18:H47)</f>
        <v>561.1</v>
      </c>
      <c r="I48" s="45" t="n">
        <f aca="false">SUM(I18:I47)</f>
        <v>248</v>
      </c>
      <c r="J48" s="45" t="n">
        <f aca="false">SUM(J18:J47)</f>
        <v>515</v>
      </c>
      <c r="K48" s="43" t="n">
        <f aca="false">SUM(K18:K47)</f>
        <v>548</v>
      </c>
      <c r="L48" s="45" t="n">
        <f aca="false">SUM(L18:L47)</f>
        <v>802</v>
      </c>
      <c r="M48" s="43" t="n">
        <f aca="false">SUM(M18:M47)</f>
        <v>3301</v>
      </c>
      <c r="N48" s="45" t="n">
        <f aca="false">SUM(N18:N47)</f>
        <v>344</v>
      </c>
      <c r="O48" s="43" t="n">
        <f aca="false">SUM(O18:O47)</f>
        <v>-52</v>
      </c>
      <c r="P48" s="45" t="n">
        <f aca="false">SUM(P18:P47)</f>
        <v>109</v>
      </c>
      <c r="Q48" s="20" t="n">
        <f aca="false">(F48+H48+J48+L48+N48+P48)</f>
        <v>2660.1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0.00382102272727273</v>
      </c>
      <c r="F49" s="48" t="n">
        <f aca="false">SUM(F18:F47)/$F13</f>
        <v>14.9545454545455</v>
      </c>
      <c r="G49" s="49" t="n">
        <f aca="false">SUM(G18:G47)/$F13</f>
        <v>5.81636363636364</v>
      </c>
      <c r="H49" s="48" t="n">
        <f aca="false">SUM(H18:H47)/$F13</f>
        <v>25.5045454545455</v>
      </c>
      <c r="I49" s="48" t="n">
        <f aca="false">SUM(I18:I47)/$F13</f>
        <v>11.2727272727273</v>
      </c>
      <c r="J49" s="48" t="n">
        <f aca="false">SUM(J18:J47)/$F13</f>
        <v>23.4090909090909</v>
      </c>
      <c r="K49" s="48" t="n">
        <f aca="false">SUM(K18:K47)/$F13</f>
        <v>24.9090909090909</v>
      </c>
      <c r="L49" s="48" t="n">
        <f aca="false">SUM(L18:L47)/$F13</f>
        <v>36.4545454545455</v>
      </c>
      <c r="M49" s="48" t="n">
        <f aca="false">SUM(M18:M47)/$F13</f>
        <v>150.045454545455</v>
      </c>
      <c r="N49" s="48" t="n">
        <f aca="false">SUM(N18:N47)/$F13</f>
        <v>15.6363636363636</v>
      </c>
      <c r="O49" s="48" t="n">
        <f aca="false">SUM(O18:O47)/$F13</f>
        <v>-2.36363636363636</v>
      </c>
      <c r="P49" s="48" t="n">
        <f aca="false">SUM(P18:P47)/$F13</f>
        <v>4.95454545454545</v>
      </c>
      <c r="Q49" s="48" t="n">
        <f aca="false">SUM(Q18:Q47)/$F13/6</f>
        <v>20.1522727272727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51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" activeCellId="0" sqref="A3: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146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18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147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18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55" t="s">
        <v>148</v>
      </c>
      <c r="C18" s="15" t="s">
        <v>100</v>
      </c>
      <c r="D18" s="15" t="n">
        <v>12</v>
      </c>
      <c r="E18" s="16" t="n">
        <v>0.00405092592592593</v>
      </c>
      <c r="F18" s="17" t="n">
        <v>6</v>
      </c>
      <c r="G18" s="18" t="n">
        <v>5.9</v>
      </c>
      <c r="H18" s="17" t="n">
        <v>15</v>
      </c>
      <c r="I18" s="19" t="n">
        <v>3</v>
      </c>
      <c r="J18" s="19" t="n">
        <v>17</v>
      </c>
      <c r="K18" s="17" t="n">
        <v>28</v>
      </c>
      <c r="L18" s="19" t="n">
        <v>40</v>
      </c>
      <c r="M18" s="17" t="n">
        <v>150</v>
      </c>
      <c r="N18" s="19" t="n">
        <v>12</v>
      </c>
      <c r="O18" s="17" t="n">
        <v>-5</v>
      </c>
      <c r="P18" s="19" t="n">
        <v>1</v>
      </c>
      <c r="Q18" s="20" t="n">
        <f aca="false">(F18+H18+J18+L18+N18+P18)</f>
        <v>91</v>
      </c>
    </row>
    <row r="19" customFormat="false" ht="15" hidden="false" customHeight="false" outlineLevel="0" collapsed="false">
      <c r="A19" s="12" t="n">
        <v>2</v>
      </c>
      <c r="B19" s="55" t="s">
        <v>149</v>
      </c>
      <c r="C19" s="15" t="s">
        <v>100</v>
      </c>
      <c r="D19" s="15" t="n">
        <v>12</v>
      </c>
      <c r="E19" s="16" t="n">
        <v>0.00384259259259259</v>
      </c>
      <c r="F19" s="17" t="n">
        <v>10</v>
      </c>
      <c r="G19" s="18" t="n">
        <v>5.81</v>
      </c>
      <c r="H19" s="17" t="n">
        <v>18</v>
      </c>
      <c r="I19" s="19" t="n">
        <v>3</v>
      </c>
      <c r="J19" s="19" t="n">
        <v>17</v>
      </c>
      <c r="K19" s="17" t="n">
        <v>29</v>
      </c>
      <c r="L19" s="19" t="n">
        <v>42</v>
      </c>
      <c r="M19" s="17" t="n">
        <v>165</v>
      </c>
      <c r="N19" s="19" t="n">
        <v>18</v>
      </c>
      <c r="O19" s="17" t="n">
        <v>-5</v>
      </c>
      <c r="P19" s="19" t="n">
        <v>1</v>
      </c>
      <c r="Q19" s="20" t="n">
        <f aca="false">(F19+H19+J19+L19+N19+P19)</f>
        <v>106</v>
      </c>
    </row>
    <row r="20" customFormat="false" ht="15" hidden="false" customHeight="false" outlineLevel="0" collapsed="false">
      <c r="A20" s="12" t="n">
        <v>3</v>
      </c>
      <c r="B20" s="55" t="s">
        <v>150</v>
      </c>
      <c r="C20" s="15" t="s">
        <v>100</v>
      </c>
      <c r="D20" s="15" t="n">
        <v>12</v>
      </c>
      <c r="E20" s="16" t="n">
        <v>0.00387731481481481</v>
      </c>
      <c r="F20" s="17" t="n">
        <v>9</v>
      </c>
      <c r="G20" s="18" t="n">
        <v>5.95</v>
      </c>
      <c r="H20" s="17" t="n">
        <v>14</v>
      </c>
      <c r="I20" s="19" t="n">
        <v>0</v>
      </c>
      <c r="J20" s="19" t="n">
        <v>9</v>
      </c>
      <c r="K20" s="17" t="n">
        <v>23</v>
      </c>
      <c r="L20" s="19" t="n">
        <v>30</v>
      </c>
      <c r="M20" s="17" t="n">
        <v>131</v>
      </c>
      <c r="N20" s="19" t="n">
        <v>5</v>
      </c>
      <c r="O20" s="17" t="n">
        <v>-8</v>
      </c>
      <c r="P20" s="19" t="n">
        <v>0</v>
      </c>
      <c r="Q20" s="20" t="n">
        <f aca="false">(F20+H20+J20+L20+N20+P20)</f>
        <v>67</v>
      </c>
    </row>
    <row r="21" customFormat="false" ht="15" hidden="false" customHeight="false" outlineLevel="0" collapsed="false">
      <c r="A21" s="12" t="n">
        <v>4</v>
      </c>
      <c r="B21" s="55" t="s">
        <v>151</v>
      </c>
      <c r="C21" s="15" t="s">
        <v>100</v>
      </c>
      <c r="D21" s="15" t="n">
        <v>12</v>
      </c>
      <c r="E21" s="16" t="n">
        <v>0.00378472222222222</v>
      </c>
      <c r="F21" s="17" t="n">
        <v>11</v>
      </c>
      <c r="G21" s="18" t="n">
        <v>5.76</v>
      </c>
      <c r="H21" s="17" t="n">
        <v>20</v>
      </c>
      <c r="I21" s="19" t="n">
        <v>7</v>
      </c>
      <c r="J21" s="19" t="n">
        <v>33</v>
      </c>
      <c r="K21" s="17" t="n">
        <v>30</v>
      </c>
      <c r="L21" s="19" t="n">
        <v>44</v>
      </c>
      <c r="M21" s="17" t="n">
        <v>160</v>
      </c>
      <c r="N21" s="19" t="n">
        <v>15</v>
      </c>
      <c r="O21" s="17" t="n">
        <v>-7</v>
      </c>
      <c r="P21" s="19" t="n">
        <v>0</v>
      </c>
      <c r="Q21" s="20" t="n">
        <f aca="false">(F21+H21+J21+L21+N21+P21)</f>
        <v>123</v>
      </c>
    </row>
    <row r="22" customFormat="false" ht="15" hidden="false" customHeight="false" outlineLevel="0" collapsed="false">
      <c r="A22" s="12" t="n">
        <v>5</v>
      </c>
      <c r="B22" s="61" t="s">
        <v>152</v>
      </c>
      <c r="C22" s="15" t="s">
        <v>100</v>
      </c>
      <c r="D22" s="15" t="n">
        <v>12</v>
      </c>
      <c r="E22" s="16" t="n">
        <v>0.00376157407407407</v>
      </c>
      <c r="F22" s="17" t="n">
        <v>11</v>
      </c>
      <c r="G22" s="18" t="n">
        <v>5.7</v>
      </c>
      <c r="H22" s="17" t="n">
        <v>22</v>
      </c>
      <c r="I22" s="19" t="n">
        <v>0</v>
      </c>
      <c r="J22" s="19" t="n">
        <v>9</v>
      </c>
      <c r="K22" s="17" t="n">
        <v>25</v>
      </c>
      <c r="L22" s="19" t="n">
        <v>34</v>
      </c>
      <c r="M22" s="17" t="n">
        <v>171</v>
      </c>
      <c r="N22" s="19" t="n">
        <v>21</v>
      </c>
      <c r="O22" s="17" t="n">
        <v>-13</v>
      </c>
      <c r="P22" s="19" t="n">
        <v>0</v>
      </c>
      <c r="Q22" s="20" t="n">
        <f aca="false">(F22+H22+J22+L22+N22+P22)</f>
        <v>97</v>
      </c>
    </row>
    <row r="23" customFormat="false" ht="15.75" hidden="false" customHeight="false" outlineLevel="0" collapsed="false">
      <c r="A23" s="12" t="n">
        <v>6</v>
      </c>
      <c r="B23" s="73" t="s">
        <v>153</v>
      </c>
      <c r="C23" s="15" t="s">
        <v>100</v>
      </c>
      <c r="D23" s="15" t="n">
        <v>12</v>
      </c>
      <c r="E23" s="16" t="n">
        <v>0.00399305555555556</v>
      </c>
      <c r="F23" s="17" t="n">
        <v>7</v>
      </c>
      <c r="G23" s="18" t="n">
        <v>5.8</v>
      </c>
      <c r="H23" s="17" t="n">
        <v>18</v>
      </c>
      <c r="I23" s="19" t="n">
        <v>3</v>
      </c>
      <c r="J23" s="19" t="n">
        <v>17</v>
      </c>
      <c r="K23" s="17" t="n">
        <v>25</v>
      </c>
      <c r="L23" s="19" t="n">
        <v>34</v>
      </c>
      <c r="M23" s="17" t="n">
        <v>158</v>
      </c>
      <c r="N23" s="19" t="n">
        <v>15</v>
      </c>
      <c r="O23" s="17" t="n">
        <v>-4</v>
      </c>
      <c r="P23" s="19" t="n">
        <v>2</v>
      </c>
      <c r="Q23" s="20" t="n">
        <f aca="false">(F23+H23+J23+L23+N23+P23)</f>
        <v>93</v>
      </c>
    </row>
    <row r="24" customFormat="false" ht="15.75" hidden="false" customHeight="false" outlineLevel="0" collapsed="false">
      <c r="A24" s="12" t="n">
        <v>7</v>
      </c>
      <c r="B24" s="73" t="s">
        <v>154</v>
      </c>
      <c r="C24" s="15" t="s">
        <v>100</v>
      </c>
      <c r="D24" s="15" t="n">
        <v>12</v>
      </c>
      <c r="E24" s="16" t="n">
        <v>0.00405092592592593</v>
      </c>
      <c r="F24" s="17" t="n">
        <v>6</v>
      </c>
      <c r="G24" s="18" t="n">
        <v>5.9</v>
      </c>
      <c r="H24" s="17" t="n">
        <v>15</v>
      </c>
      <c r="I24" s="19" t="n">
        <v>3</v>
      </c>
      <c r="J24" s="19" t="n">
        <v>17</v>
      </c>
      <c r="K24" s="17" t="n">
        <v>28</v>
      </c>
      <c r="L24" s="19" t="n">
        <v>40</v>
      </c>
      <c r="M24" s="17" t="n">
        <v>150</v>
      </c>
      <c r="N24" s="19" t="n">
        <v>12</v>
      </c>
      <c r="O24" s="17" t="n">
        <v>-5</v>
      </c>
      <c r="P24" s="19" t="n">
        <v>1</v>
      </c>
      <c r="Q24" s="20" t="n">
        <f aca="false">(F24+H24+J24+L24+N24+P24)</f>
        <v>91</v>
      </c>
    </row>
    <row r="25" customFormat="false" ht="15" hidden="false" customHeight="false" outlineLevel="0" collapsed="false">
      <c r="A25" s="12" t="n">
        <v>8</v>
      </c>
      <c r="B25" s="74" t="s">
        <v>155</v>
      </c>
      <c r="C25" s="15" t="s">
        <v>100</v>
      </c>
      <c r="D25" s="15" t="n">
        <v>12</v>
      </c>
      <c r="E25" s="16" t="n">
        <v>0.00358796296296296</v>
      </c>
      <c r="F25" s="22" t="n">
        <v>15</v>
      </c>
      <c r="G25" s="18" t="n">
        <v>5.8</v>
      </c>
      <c r="H25" s="22" t="n">
        <v>18</v>
      </c>
      <c r="I25" s="53" t="n">
        <v>3</v>
      </c>
      <c r="J25" s="53" t="n">
        <v>17</v>
      </c>
      <c r="K25" s="22" t="n">
        <v>28</v>
      </c>
      <c r="L25" s="53" t="n">
        <v>40</v>
      </c>
      <c r="M25" s="54" t="n">
        <v>170</v>
      </c>
      <c r="N25" s="53" t="n">
        <v>20</v>
      </c>
      <c r="O25" s="22" t="n">
        <v>-1</v>
      </c>
      <c r="P25" s="53" t="n">
        <v>8</v>
      </c>
      <c r="Q25" s="20" t="n">
        <f aca="false">(F25+H25+J25+L25+N25+P25)</f>
        <v>118</v>
      </c>
    </row>
    <row r="26" customFormat="false" ht="15" hidden="false" customHeight="false" outlineLevel="0" collapsed="false">
      <c r="A26" s="12" t="n">
        <v>9</v>
      </c>
      <c r="B26" s="55" t="s">
        <v>156</v>
      </c>
      <c r="C26" s="15" t="s">
        <v>110</v>
      </c>
      <c r="D26" s="15" t="n">
        <v>12</v>
      </c>
      <c r="E26" s="16" t="n">
        <v>0.00474537037037037</v>
      </c>
      <c r="F26" s="17" t="n">
        <v>6</v>
      </c>
      <c r="G26" s="18" t="n">
        <v>6.3</v>
      </c>
      <c r="H26" s="17" t="n">
        <v>11</v>
      </c>
      <c r="I26" s="19" t="n">
        <v>8</v>
      </c>
      <c r="J26" s="19" t="n">
        <v>11</v>
      </c>
      <c r="K26" s="17" t="n">
        <v>18</v>
      </c>
      <c r="L26" s="19" t="n">
        <v>25</v>
      </c>
      <c r="M26" s="17" t="n">
        <v>134</v>
      </c>
      <c r="N26" s="19" t="n">
        <v>12</v>
      </c>
      <c r="O26" s="17" t="n">
        <v>2</v>
      </c>
      <c r="P26" s="19" t="n">
        <v>6</v>
      </c>
      <c r="Q26" s="20" t="n">
        <f aca="false">(F26+H26+J26+L26+N26+P26)</f>
        <v>71</v>
      </c>
    </row>
    <row r="27" customFormat="false" ht="15" hidden="false" customHeight="false" outlineLevel="0" collapsed="false">
      <c r="A27" s="12" t="n">
        <v>10</v>
      </c>
      <c r="B27" s="55" t="s">
        <v>157</v>
      </c>
      <c r="C27" s="15" t="s">
        <v>110</v>
      </c>
      <c r="D27" s="15" t="n">
        <v>12</v>
      </c>
      <c r="E27" s="16" t="n">
        <v>0.00475694444444445</v>
      </c>
      <c r="F27" s="17" t="n">
        <v>0</v>
      </c>
      <c r="G27" s="18" t="n">
        <v>6.4</v>
      </c>
      <c r="H27" s="17" t="n">
        <v>9</v>
      </c>
      <c r="I27" s="19" t="n">
        <v>6</v>
      </c>
      <c r="J27" s="19" t="n">
        <v>6</v>
      </c>
      <c r="K27" s="17" t="n">
        <v>18</v>
      </c>
      <c r="L27" s="19" t="n">
        <v>25</v>
      </c>
      <c r="M27" s="17" t="n">
        <v>148</v>
      </c>
      <c r="N27" s="19" t="n">
        <v>19</v>
      </c>
      <c r="O27" s="17" t="n">
        <v>2</v>
      </c>
      <c r="P27" s="19" t="n">
        <v>6</v>
      </c>
      <c r="Q27" s="20" t="n">
        <f aca="false">(F27+H27+J27+L27+N27+P27)</f>
        <v>65</v>
      </c>
    </row>
    <row r="28" customFormat="false" ht="15" hidden="false" customHeight="false" outlineLevel="0" collapsed="false">
      <c r="A28" s="12" t="n">
        <v>11</v>
      </c>
      <c r="B28" s="55" t="s">
        <v>158</v>
      </c>
      <c r="C28" s="15" t="s">
        <v>110</v>
      </c>
      <c r="D28" s="15" t="n">
        <v>12</v>
      </c>
      <c r="E28" s="16" t="n">
        <v>0.00402777777777778</v>
      </c>
      <c r="F28" s="17" t="n">
        <v>13</v>
      </c>
      <c r="G28" s="18" t="n">
        <v>6.1</v>
      </c>
      <c r="H28" s="17" t="n">
        <v>19</v>
      </c>
      <c r="I28" s="19" t="n">
        <v>10</v>
      </c>
      <c r="J28" s="19" t="n">
        <v>14</v>
      </c>
      <c r="K28" s="17" t="n">
        <v>17</v>
      </c>
      <c r="L28" s="19" t="n">
        <v>23</v>
      </c>
      <c r="M28" s="17" t="n">
        <v>126</v>
      </c>
      <c r="N28" s="19" t="n">
        <v>8</v>
      </c>
      <c r="O28" s="17" t="n">
        <v>5</v>
      </c>
      <c r="P28" s="19" t="n">
        <v>11</v>
      </c>
      <c r="Q28" s="20" t="n">
        <f aca="false">(F28+H28+J28+L28+N28+P28)</f>
        <v>88</v>
      </c>
    </row>
    <row r="29" customFormat="false" ht="15" hidden="false" customHeight="false" outlineLevel="0" collapsed="false">
      <c r="A29" s="12" t="n">
        <v>12</v>
      </c>
      <c r="B29" s="55" t="s">
        <v>159</v>
      </c>
      <c r="C29" s="15" t="s">
        <v>110</v>
      </c>
      <c r="D29" s="15" t="n">
        <v>12</v>
      </c>
      <c r="E29" s="16" t="n">
        <v>0.00335648148148148</v>
      </c>
      <c r="F29" s="17" t="n">
        <v>30</v>
      </c>
      <c r="G29" s="18" t="n">
        <v>6.1</v>
      </c>
      <c r="H29" s="17" t="n">
        <v>19</v>
      </c>
      <c r="I29" s="19" t="n">
        <v>17</v>
      </c>
      <c r="J29" s="19" t="n">
        <v>28</v>
      </c>
      <c r="K29" s="17" t="n">
        <v>24</v>
      </c>
      <c r="L29" s="19" t="n">
        <v>37</v>
      </c>
      <c r="M29" s="17" t="n">
        <v>120</v>
      </c>
      <c r="N29" s="19" t="n">
        <v>5</v>
      </c>
      <c r="O29" s="17" t="n">
        <v>0</v>
      </c>
      <c r="P29" s="19" t="n">
        <v>4</v>
      </c>
      <c r="Q29" s="20" t="n">
        <f aca="false">(F29+H29+J29+L29+N29+P29)</f>
        <v>123</v>
      </c>
    </row>
    <row r="30" customFormat="false" ht="15" hidden="false" customHeight="false" outlineLevel="0" collapsed="false">
      <c r="A30" s="12" t="n">
        <v>13</v>
      </c>
      <c r="B30" s="55" t="s">
        <v>160</v>
      </c>
      <c r="C30" s="15" t="s">
        <v>110</v>
      </c>
      <c r="D30" s="15" t="n">
        <v>12</v>
      </c>
      <c r="E30" s="16" t="n">
        <v>0.00386574074074074</v>
      </c>
      <c r="F30" s="17" t="n">
        <v>16</v>
      </c>
      <c r="G30" s="18" t="n">
        <v>6</v>
      </c>
      <c r="H30" s="17" t="n">
        <v>22</v>
      </c>
      <c r="I30" s="19" t="n">
        <v>15</v>
      </c>
      <c r="J30" s="19" t="n">
        <v>24</v>
      </c>
      <c r="K30" s="17" t="n">
        <v>25</v>
      </c>
      <c r="L30" s="19" t="n">
        <v>39</v>
      </c>
      <c r="M30" s="17" t="n">
        <v>144</v>
      </c>
      <c r="N30" s="19" t="n">
        <v>17</v>
      </c>
      <c r="O30" s="17" t="n">
        <v>-6</v>
      </c>
      <c r="P30" s="19" t="n">
        <v>0</v>
      </c>
      <c r="Q30" s="20" t="n">
        <f aca="false">(F30+H30+J30+L30+N30+P30)</f>
        <v>118</v>
      </c>
    </row>
    <row r="31" customFormat="false" ht="15" hidden="false" customHeight="false" outlineLevel="0" collapsed="false">
      <c r="A31" s="27" t="n">
        <v>14</v>
      </c>
      <c r="B31" s="55" t="s">
        <v>161</v>
      </c>
      <c r="C31" s="15" t="s">
        <v>110</v>
      </c>
      <c r="D31" s="15" t="n">
        <v>12</v>
      </c>
      <c r="E31" s="16" t="n">
        <v>0.00418981481481482</v>
      </c>
      <c r="F31" s="17" t="n">
        <v>10</v>
      </c>
      <c r="G31" s="18" t="n">
        <v>6.12</v>
      </c>
      <c r="H31" s="17" t="n">
        <v>18</v>
      </c>
      <c r="I31" s="19" t="n">
        <v>20</v>
      </c>
      <c r="J31" s="19" t="n">
        <v>34</v>
      </c>
      <c r="K31" s="17" t="n">
        <v>24</v>
      </c>
      <c r="L31" s="19" t="n">
        <v>37</v>
      </c>
      <c r="M31" s="17" t="n">
        <v>130</v>
      </c>
      <c r="N31" s="19" t="n">
        <v>10</v>
      </c>
      <c r="O31" s="17" t="n">
        <v>8</v>
      </c>
      <c r="P31" s="19" t="n">
        <v>17</v>
      </c>
      <c r="Q31" s="20" t="n">
        <f aca="false">(F31+H31+J31+L31+N31+P31)</f>
        <v>126</v>
      </c>
    </row>
    <row r="32" customFormat="false" ht="15" hidden="false" customHeight="false" outlineLevel="0" collapsed="false">
      <c r="A32" s="27" t="n">
        <v>15</v>
      </c>
      <c r="B32" s="55" t="s">
        <v>162</v>
      </c>
      <c r="C32" s="15" t="s">
        <v>110</v>
      </c>
      <c r="D32" s="15" t="n">
        <v>12</v>
      </c>
      <c r="E32" s="16" t="n">
        <v>0.00405092592592593</v>
      </c>
      <c r="F32" s="17" t="n">
        <v>13</v>
      </c>
      <c r="G32" s="18" t="n">
        <v>6.12</v>
      </c>
      <c r="H32" s="17" t="n">
        <v>18</v>
      </c>
      <c r="I32" s="19" t="n">
        <v>20</v>
      </c>
      <c r="J32" s="19" t="n">
        <v>34</v>
      </c>
      <c r="K32" s="17" t="n">
        <v>26</v>
      </c>
      <c r="L32" s="19" t="n">
        <v>41</v>
      </c>
      <c r="M32" s="17" t="n">
        <v>150</v>
      </c>
      <c r="N32" s="19" t="n">
        <v>20</v>
      </c>
      <c r="O32" s="17" t="n">
        <v>3</v>
      </c>
      <c r="P32" s="19" t="n">
        <v>7</v>
      </c>
      <c r="Q32" s="20" t="n">
        <f aca="false">(F32+H32+J32+L32+N32+P32)</f>
        <v>133</v>
      </c>
    </row>
    <row r="33" customFormat="false" ht="15.75" hidden="false" customHeight="false" outlineLevel="0" collapsed="false">
      <c r="A33" s="27" t="n">
        <v>16</v>
      </c>
      <c r="B33" s="73" t="s">
        <v>163</v>
      </c>
      <c r="C33" s="15" t="s">
        <v>110</v>
      </c>
      <c r="D33" s="15" t="n">
        <v>12</v>
      </c>
      <c r="E33" s="16" t="n">
        <v>0.00405092592592593</v>
      </c>
      <c r="F33" s="22" t="n">
        <v>13</v>
      </c>
      <c r="G33" s="18" t="n">
        <v>6.12</v>
      </c>
      <c r="H33" s="22" t="n">
        <v>18</v>
      </c>
      <c r="I33" s="53" t="n">
        <v>40</v>
      </c>
      <c r="J33" s="53" t="n">
        <v>62</v>
      </c>
      <c r="K33" s="22" t="n">
        <v>25</v>
      </c>
      <c r="L33" s="53" t="n">
        <v>39</v>
      </c>
      <c r="M33" s="54" t="n">
        <v>151</v>
      </c>
      <c r="N33" s="53" t="n">
        <v>21</v>
      </c>
      <c r="O33" s="22" t="n">
        <v>3</v>
      </c>
      <c r="P33" s="53" t="n">
        <v>7</v>
      </c>
      <c r="Q33" s="20" t="n">
        <f aca="false">(F33+H33+J33+L33+N33+P33)</f>
        <v>160</v>
      </c>
    </row>
    <row r="34" customFormat="false" ht="15.75" hidden="false" customHeight="false" outlineLevel="0" collapsed="false">
      <c r="A34" s="27" t="n">
        <v>17</v>
      </c>
      <c r="B34" s="73" t="s">
        <v>164</v>
      </c>
      <c r="C34" s="15" t="s">
        <v>110</v>
      </c>
      <c r="D34" s="15" t="n">
        <v>12</v>
      </c>
      <c r="E34" s="16" t="n">
        <v>0.0031712962962963</v>
      </c>
      <c r="F34" s="22" t="n">
        <v>35</v>
      </c>
      <c r="G34" s="18" t="n">
        <v>5.4</v>
      </c>
      <c r="H34" s="22" t="n">
        <v>50</v>
      </c>
      <c r="I34" s="53" t="n">
        <v>35</v>
      </c>
      <c r="J34" s="53" t="n">
        <v>59</v>
      </c>
      <c r="K34" s="22" t="n">
        <v>25</v>
      </c>
      <c r="L34" s="53" t="n">
        <v>39</v>
      </c>
      <c r="M34" s="54" t="n">
        <v>143</v>
      </c>
      <c r="N34" s="53" t="n">
        <v>16</v>
      </c>
      <c r="O34" s="22" t="n">
        <v>2</v>
      </c>
      <c r="P34" s="53" t="n">
        <v>6</v>
      </c>
      <c r="Q34" s="20" t="n">
        <f aca="false">(F34+H34+J34+L34+N34+P34)</f>
        <v>205</v>
      </c>
    </row>
    <row r="35" customFormat="false" ht="15" hidden="false" customHeight="false" outlineLevel="0" collapsed="false">
      <c r="A35" s="27" t="n">
        <v>18</v>
      </c>
      <c r="B35" s="66" t="s">
        <v>165</v>
      </c>
      <c r="C35" s="15" t="s">
        <v>110</v>
      </c>
      <c r="D35" s="15" t="n">
        <v>12</v>
      </c>
      <c r="E35" s="16" t="n">
        <v>0.00381944444444444</v>
      </c>
      <c r="F35" s="17" t="n">
        <v>18</v>
      </c>
      <c r="G35" s="18" t="n">
        <v>6.1</v>
      </c>
      <c r="H35" s="17" t="n">
        <v>19</v>
      </c>
      <c r="I35" s="19" t="n">
        <v>10</v>
      </c>
      <c r="J35" s="19" t="n">
        <v>14</v>
      </c>
      <c r="K35" s="17" t="n">
        <v>20</v>
      </c>
      <c r="L35" s="19" t="n">
        <v>29</v>
      </c>
      <c r="M35" s="17" t="n">
        <v>145</v>
      </c>
      <c r="N35" s="19" t="n">
        <v>18</v>
      </c>
      <c r="O35" s="17" t="n">
        <v>4</v>
      </c>
      <c r="P35" s="19" t="n">
        <v>9</v>
      </c>
      <c r="Q35" s="20" t="n">
        <f aca="false">(F35+H35+J35+L35+N35+P35)</f>
        <v>107</v>
      </c>
    </row>
    <row r="36" customFormat="false" ht="15" hidden="false" customHeight="false" outlineLevel="0" collapsed="false">
      <c r="A36" s="27" t="n">
        <v>19</v>
      </c>
      <c r="B36" s="70"/>
      <c r="C36" s="15"/>
      <c r="D36" s="15"/>
      <c r="E36" s="16"/>
      <c r="F36" s="17"/>
      <c r="G36" s="18"/>
      <c r="H36" s="17"/>
      <c r="I36" s="19"/>
      <c r="J36" s="19"/>
      <c r="K36" s="17"/>
      <c r="L36" s="19"/>
      <c r="M36" s="17"/>
      <c r="N36" s="19"/>
      <c r="O36" s="17"/>
      <c r="P36" s="19"/>
      <c r="Q36" s="20"/>
    </row>
    <row r="37" customFormat="false" ht="15" hidden="false" customHeight="false" outlineLevel="0" collapsed="false">
      <c r="A37" s="27" t="n">
        <v>20</v>
      </c>
      <c r="B37" s="70"/>
      <c r="C37" s="15"/>
      <c r="D37" s="15"/>
      <c r="E37" s="16"/>
      <c r="F37" s="17"/>
      <c r="G37" s="18"/>
      <c r="H37" s="17"/>
      <c r="I37" s="19"/>
      <c r="J37" s="19"/>
      <c r="K37" s="17"/>
      <c r="L37" s="19"/>
      <c r="M37" s="17"/>
      <c r="N37" s="19"/>
      <c r="O37" s="17"/>
      <c r="P37" s="19"/>
      <c r="Q37" s="20"/>
    </row>
    <row r="38" customFormat="false" ht="15" hidden="false" customHeight="false" outlineLevel="0" collapsed="false">
      <c r="A38" s="27" t="n">
        <v>21</v>
      </c>
      <c r="B38" s="70"/>
      <c r="C38" s="15"/>
      <c r="D38" s="15"/>
      <c r="E38" s="16"/>
      <c r="F38" s="17"/>
      <c r="G38" s="18"/>
      <c r="H38" s="17"/>
      <c r="I38" s="19"/>
      <c r="J38" s="19"/>
      <c r="K38" s="17"/>
      <c r="L38" s="19"/>
      <c r="M38" s="17"/>
      <c r="N38" s="19"/>
      <c r="O38" s="17"/>
      <c r="P38" s="19"/>
      <c r="Q38" s="20"/>
    </row>
    <row r="39" customFormat="false" ht="15" hidden="false" customHeight="false" outlineLevel="0" collapsed="false">
      <c r="A39" s="27" t="n">
        <v>22</v>
      </c>
      <c r="B39" s="70"/>
      <c r="C39" s="15"/>
      <c r="D39" s="71"/>
      <c r="E39" s="16"/>
      <c r="F39" s="17"/>
      <c r="G39" s="18"/>
      <c r="H39" s="17"/>
      <c r="I39" s="19"/>
      <c r="J39" s="19"/>
      <c r="K39" s="17"/>
      <c r="L39" s="19"/>
      <c r="M39" s="17"/>
      <c r="N39" s="19"/>
      <c r="O39" s="17"/>
      <c r="P39" s="19"/>
      <c r="Q39" s="20"/>
    </row>
    <row r="40" customFormat="false" ht="15" hidden="false" customHeight="false" outlineLevel="0" collapsed="false">
      <c r="A40" s="27" t="n">
        <v>23</v>
      </c>
      <c r="B40" s="70"/>
      <c r="C40" s="15"/>
      <c r="D40" s="34"/>
      <c r="E40" s="62"/>
      <c r="F40" s="17"/>
      <c r="G40" s="18"/>
      <c r="H40" s="17"/>
      <c r="I40" s="19"/>
      <c r="J40" s="19"/>
      <c r="K40" s="17"/>
      <c r="L40" s="19"/>
      <c r="M40" s="17"/>
      <c r="N40" s="19"/>
      <c r="O40" s="17"/>
      <c r="P40" s="19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70"/>
      <c r="C41" s="15"/>
      <c r="D41" s="34"/>
      <c r="E41" s="62"/>
      <c r="F41" s="17"/>
      <c r="G41" s="18"/>
      <c r="H41" s="17"/>
      <c r="I41" s="19"/>
      <c r="J41" s="19"/>
      <c r="K41" s="17"/>
      <c r="L41" s="19"/>
      <c r="M41" s="17"/>
      <c r="N41" s="19"/>
      <c r="O41" s="17"/>
      <c r="P41" s="19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70"/>
      <c r="C42" s="36"/>
      <c r="D42" s="34"/>
      <c r="E42" s="62"/>
      <c r="F42" s="17"/>
      <c r="G42" s="18"/>
      <c r="H42" s="17"/>
      <c r="I42" s="19"/>
      <c r="J42" s="19"/>
      <c r="K42" s="17"/>
      <c r="L42" s="19"/>
      <c r="M42" s="17"/>
      <c r="N42" s="19"/>
      <c r="O42" s="17"/>
      <c r="P42" s="19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5"/>
      <c r="C43" s="36"/>
      <c r="D43" s="34"/>
      <c r="E43" s="62"/>
      <c r="F43" s="17"/>
      <c r="G43" s="18"/>
      <c r="H43" s="17"/>
      <c r="I43" s="19"/>
      <c r="J43" s="19"/>
      <c r="K43" s="17"/>
      <c r="L43" s="19"/>
      <c r="M43" s="17"/>
      <c r="N43" s="19"/>
      <c r="O43" s="17"/>
      <c r="P43" s="19"/>
      <c r="Q43" s="20" t="n">
        <f aca="false">(F43+H43+J43+L43+N43+P43)</f>
        <v>0</v>
      </c>
    </row>
    <row r="44" customFormat="false" ht="15" hidden="false" customHeight="false" outlineLevel="0" collapsed="false">
      <c r="A44" s="31"/>
      <c r="B44" s="32"/>
      <c r="C44" s="33"/>
      <c r="D44" s="34"/>
      <c r="E44" s="62"/>
      <c r="F44" s="17"/>
      <c r="G44" s="18"/>
      <c r="H44" s="17"/>
      <c r="I44" s="19"/>
      <c r="J44" s="19"/>
      <c r="K44" s="17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5"/>
      <c r="C45" s="36"/>
      <c r="D45" s="37"/>
      <c r="E45" s="62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5"/>
      <c r="C46" s="36"/>
      <c r="D46" s="37"/>
      <c r="E46" s="62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5"/>
      <c r="C47" s="33"/>
      <c r="D47" s="37"/>
      <c r="E47" s="62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0.0709837962962963</v>
      </c>
      <c r="F48" s="43" t="n">
        <f aca="false">SUM(F18:F47)</f>
        <v>229</v>
      </c>
      <c r="G48" s="64" t="n">
        <f aca="false">SUM(G18:G47)</f>
        <v>107.38</v>
      </c>
      <c r="H48" s="43" t="n">
        <f aca="false">SUM(H18:H47)</f>
        <v>343</v>
      </c>
      <c r="I48" s="45" t="n">
        <f aca="false">SUM(I18:I47)</f>
        <v>203</v>
      </c>
      <c r="J48" s="45" t="n">
        <f aca="false">SUM(J18:J47)</f>
        <v>422</v>
      </c>
      <c r="K48" s="43" t="n">
        <f aca="false">SUM(K18:K47)</f>
        <v>438</v>
      </c>
      <c r="L48" s="45" t="n">
        <f aca="false">SUM(L18:L47)</f>
        <v>638</v>
      </c>
      <c r="M48" s="43" t="n">
        <f aca="false">SUM(M18:M47)</f>
        <v>2646</v>
      </c>
      <c r="N48" s="45" t="n">
        <f aca="false">SUM(N18:N47)</f>
        <v>264</v>
      </c>
      <c r="O48" s="43" t="n">
        <f aca="false">SUM(O18:O47)</f>
        <v>-25</v>
      </c>
      <c r="P48" s="45" t="n">
        <f aca="false">SUM(P18:P47)</f>
        <v>86</v>
      </c>
      <c r="Q48" s="20" t="n">
        <f aca="false">(F48+H48+J48+L48+N48+P48)</f>
        <v>1982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0.00394354423868313</v>
      </c>
      <c r="F49" s="48" t="n">
        <f aca="false">SUM(F18:F47)/$F13</f>
        <v>12.7222222222222</v>
      </c>
      <c r="G49" s="49" t="n">
        <f aca="false">SUM(G18:G47)/$F13</f>
        <v>5.96555555555556</v>
      </c>
      <c r="H49" s="48" t="n">
        <f aca="false">SUM(H18:H47)/$F13</f>
        <v>19.0555555555556</v>
      </c>
      <c r="I49" s="48" t="n">
        <f aca="false">SUM(I18:I47)/$F13</f>
        <v>11.2777777777778</v>
      </c>
      <c r="J49" s="48" t="n">
        <f aca="false">SUM(J18:J47)/$F13</f>
        <v>23.4444444444444</v>
      </c>
      <c r="K49" s="48" t="n">
        <f aca="false">SUM(K18:K47)/$F13</f>
        <v>24.3333333333333</v>
      </c>
      <c r="L49" s="48" t="n">
        <f aca="false">SUM(L18:L47)/$F13</f>
        <v>35.4444444444444</v>
      </c>
      <c r="M49" s="48" t="n">
        <f aca="false">SUM(M18:M47)/$F13</f>
        <v>147</v>
      </c>
      <c r="N49" s="48" t="n">
        <f aca="false">SUM(N18:N47)/$F13</f>
        <v>14.6666666666667</v>
      </c>
      <c r="O49" s="48" t="n">
        <f aca="false">SUM(O18:O47)/$F13</f>
        <v>-1.38888888888889</v>
      </c>
      <c r="P49" s="48" t="n">
        <f aca="false">SUM(P18:P47)/$F13</f>
        <v>4.77777777777778</v>
      </c>
      <c r="Q49" s="48" t="n">
        <f aca="false">SUM(Q18:Q47)/$F13/6</f>
        <v>18.3518518518519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51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7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166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6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167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6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68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26" t="s">
        <v>169</v>
      </c>
      <c r="C18" s="15" t="s">
        <v>100</v>
      </c>
      <c r="D18" s="15" t="n">
        <v>13</v>
      </c>
      <c r="E18" s="16" t="n">
        <v>0.00335648148148148</v>
      </c>
      <c r="F18" s="17" t="n">
        <v>25</v>
      </c>
      <c r="G18" s="18" t="n">
        <v>9.45</v>
      </c>
      <c r="H18" s="17" t="n">
        <v>9</v>
      </c>
      <c r="I18" s="53" t="n">
        <v>3</v>
      </c>
      <c r="J18" s="53" t="n">
        <v>17</v>
      </c>
      <c r="K18" s="22" t="n">
        <v>36</v>
      </c>
      <c r="L18" s="53" t="n">
        <v>55</v>
      </c>
      <c r="M18" s="22" t="n">
        <v>171</v>
      </c>
      <c r="N18" s="53" t="n">
        <v>20</v>
      </c>
      <c r="O18" s="22" t="n">
        <v>1</v>
      </c>
      <c r="P18" s="53" t="n">
        <v>9</v>
      </c>
      <c r="Q18" s="20" t="n">
        <f aca="false">(F18+H18+J18+L18+N18+P18)</f>
        <v>135</v>
      </c>
    </row>
    <row r="19" customFormat="false" ht="15" hidden="false" customHeight="false" outlineLevel="0" collapsed="false">
      <c r="A19" s="12" t="n">
        <v>2</v>
      </c>
      <c r="B19" s="24" t="s">
        <v>170</v>
      </c>
      <c r="C19" s="15" t="s">
        <v>100</v>
      </c>
      <c r="D19" s="15" t="n">
        <v>13</v>
      </c>
      <c r="E19" s="16" t="n">
        <v>0.003125</v>
      </c>
      <c r="F19" s="17" t="n">
        <v>26</v>
      </c>
      <c r="G19" s="18" t="n">
        <v>5.6</v>
      </c>
      <c r="H19" s="17" t="n">
        <v>26</v>
      </c>
      <c r="I19" s="19" t="n">
        <v>6</v>
      </c>
      <c r="J19" s="19" t="n">
        <v>29</v>
      </c>
      <c r="K19" s="17" t="n">
        <v>30</v>
      </c>
      <c r="L19" s="19" t="n">
        <v>44</v>
      </c>
      <c r="M19" s="17" t="n">
        <v>248</v>
      </c>
      <c r="N19" s="19" t="n">
        <v>66</v>
      </c>
      <c r="O19" s="17" t="n">
        <v>2</v>
      </c>
      <c r="P19" s="19" t="n">
        <v>10</v>
      </c>
      <c r="Q19" s="20" t="n">
        <f aca="false">(F19+H19+J19+L19+N19+P19)</f>
        <v>201</v>
      </c>
    </row>
    <row r="20" customFormat="false" ht="15" hidden="false" customHeight="false" outlineLevel="0" collapsed="false">
      <c r="A20" s="12" t="n">
        <v>3</v>
      </c>
      <c r="B20" s="29" t="s">
        <v>171</v>
      </c>
      <c r="C20" s="15" t="s">
        <v>100</v>
      </c>
      <c r="D20" s="15" t="n">
        <v>13</v>
      </c>
      <c r="E20" s="16" t="n">
        <v>0.003125</v>
      </c>
      <c r="F20" s="17" t="n">
        <v>26</v>
      </c>
      <c r="G20" s="18" t="n">
        <v>5.6</v>
      </c>
      <c r="H20" s="17" t="n">
        <v>26</v>
      </c>
      <c r="I20" s="19" t="n">
        <v>12</v>
      </c>
      <c r="J20" s="19" t="n">
        <v>54</v>
      </c>
      <c r="K20" s="17" t="n">
        <v>30</v>
      </c>
      <c r="L20" s="19" t="n">
        <v>44</v>
      </c>
      <c r="M20" s="17" t="n">
        <v>208</v>
      </c>
      <c r="N20" s="19" t="n">
        <v>43</v>
      </c>
      <c r="O20" s="17" t="n">
        <v>8</v>
      </c>
      <c r="P20" s="19" t="n">
        <v>24</v>
      </c>
      <c r="Q20" s="20" t="n">
        <f aca="false">(F20+H20+J20+L20+N20+P20)</f>
        <v>217</v>
      </c>
    </row>
    <row r="21" customFormat="false" ht="15" hidden="false" customHeight="false" outlineLevel="0" collapsed="false">
      <c r="A21" s="12" t="n">
        <v>4</v>
      </c>
      <c r="B21" s="24" t="s">
        <v>172</v>
      </c>
      <c r="C21" s="15" t="s">
        <v>100</v>
      </c>
      <c r="D21" s="15" t="n">
        <v>13</v>
      </c>
      <c r="E21" s="62" t="n">
        <v>0.00376157407407407</v>
      </c>
      <c r="F21" s="17" t="n">
        <v>7</v>
      </c>
      <c r="G21" s="18" t="n">
        <v>9.4</v>
      </c>
      <c r="H21" s="17" t="n">
        <v>3</v>
      </c>
      <c r="I21" s="53" t="n">
        <v>2</v>
      </c>
      <c r="J21" s="53" t="n">
        <v>13</v>
      </c>
      <c r="K21" s="22" t="n">
        <v>14</v>
      </c>
      <c r="L21" s="53" t="n">
        <v>12</v>
      </c>
      <c r="M21" s="22" t="n">
        <v>154</v>
      </c>
      <c r="N21" s="53" t="n">
        <v>13</v>
      </c>
      <c r="O21" s="22" t="n">
        <v>2</v>
      </c>
      <c r="P21" s="53" t="n">
        <v>14</v>
      </c>
      <c r="Q21" s="20" t="n">
        <f aca="false">(F21+H21+J21+L21+N21+P21)</f>
        <v>62</v>
      </c>
    </row>
    <row r="22" customFormat="false" ht="15" hidden="false" customHeight="false" outlineLevel="0" collapsed="false">
      <c r="A22" s="12" t="n">
        <v>5</v>
      </c>
      <c r="B22" s="24" t="s">
        <v>173</v>
      </c>
      <c r="C22" s="15" t="s">
        <v>100</v>
      </c>
      <c r="D22" s="15" t="n">
        <v>13</v>
      </c>
      <c r="E22" s="62" t="n">
        <v>0.00428240740740741</v>
      </c>
      <c r="F22" s="17" t="n">
        <v>2</v>
      </c>
      <c r="G22" s="18" t="n">
        <v>10</v>
      </c>
      <c r="H22" s="17" t="n">
        <v>10</v>
      </c>
      <c r="I22" s="53" t="n">
        <v>2</v>
      </c>
      <c r="J22" s="53" t="n">
        <v>13</v>
      </c>
      <c r="K22" s="22" t="n">
        <v>14</v>
      </c>
      <c r="L22" s="53" t="n">
        <v>12</v>
      </c>
      <c r="M22" s="22" t="n">
        <v>162</v>
      </c>
      <c r="N22" s="53" t="n">
        <v>16</v>
      </c>
      <c r="O22" s="22" t="n">
        <v>1</v>
      </c>
      <c r="P22" s="53" t="n">
        <v>10</v>
      </c>
      <c r="Q22" s="20" t="n">
        <f aca="false">(F22+H22+J22+L22+N22+P22)</f>
        <v>63</v>
      </c>
    </row>
    <row r="23" customFormat="false" ht="15" hidden="false" customHeight="false" outlineLevel="0" collapsed="false">
      <c r="A23" s="12" t="n">
        <v>6</v>
      </c>
      <c r="B23" s="24" t="s">
        <v>174</v>
      </c>
      <c r="C23" s="15" t="s">
        <v>100</v>
      </c>
      <c r="D23" s="15" t="n">
        <v>13</v>
      </c>
      <c r="E23" s="62" t="n">
        <v>0.00376157407407407</v>
      </c>
      <c r="F23" s="17" t="n">
        <v>7</v>
      </c>
      <c r="G23" s="18" t="n">
        <v>9.4</v>
      </c>
      <c r="H23" s="17" t="n">
        <v>3</v>
      </c>
      <c r="I23" s="53" t="n">
        <v>2</v>
      </c>
      <c r="J23" s="53" t="n">
        <v>13</v>
      </c>
      <c r="K23" s="22" t="n">
        <v>14</v>
      </c>
      <c r="L23" s="53" t="n">
        <v>12</v>
      </c>
      <c r="M23" s="22" t="n">
        <v>154</v>
      </c>
      <c r="N23" s="53" t="n">
        <v>13</v>
      </c>
      <c r="O23" s="22" t="n">
        <v>2</v>
      </c>
      <c r="P23" s="53" t="n">
        <v>14</v>
      </c>
      <c r="Q23" s="20" t="n">
        <f aca="false">(F23+H23+J23+L23+N23+P23)</f>
        <v>62</v>
      </c>
    </row>
    <row r="24" customFormat="false" ht="15" hidden="false" customHeight="false" outlineLevel="0" collapsed="false">
      <c r="A24" s="12" t="n">
        <v>7</v>
      </c>
      <c r="B24" s="21" t="s">
        <v>175</v>
      </c>
      <c r="C24" s="15" t="s">
        <v>100</v>
      </c>
      <c r="D24" s="15" t="n">
        <v>13</v>
      </c>
      <c r="E24" s="62" t="n">
        <v>0.003125</v>
      </c>
      <c r="F24" s="17" t="n">
        <v>60</v>
      </c>
      <c r="G24" s="18" t="n">
        <v>5.3</v>
      </c>
      <c r="H24" s="22" t="n">
        <v>40</v>
      </c>
      <c r="I24" s="53" t="n">
        <v>10</v>
      </c>
      <c r="J24" s="53" t="n">
        <v>45</v>
      </c>
      <c r="K24" s="22" t="n">
        <v>30</v>
      </c>
      <c r="L24" s="53" t="n">
        <v>44</v>
      </c>
      <c r="M24" s="17" t="n">
        <v>213</v>
      </c>
      <c r="N24" s="19" t="n">
        <v>48</v>
      </c>
      <c r="O24" s="17" t="n">
        <v>9</v>
      </c>
      <c r="P24" s="19" t="n">
        <v>29</v>
      </c>
      <c r="Q24" s="20" t="n">
        <f aca="false">(F24+H24+J24+L24+N24+P24)</f>
        <v>266</v>
      </c>
    </row>
    <row r="25" customFormat="false" ht="15" hidden="false" customHeight="false" outlineLevel="0" collapsed="false">
      <c r="A25" s="12" t="n">
        <v>8</v>
      </c>
      <c r="B25" s="25" t="s">
        <v>176</v>
      </c>
      <c r="C25" s="15" t="s">
        <v>100</v>
      </c>
      <c r="D25" s="15" t="n">
        <v>13</v>
      </c>
      <c r="E25" s="62" t="n">
        <v>0.00376157407407407</v>
      </c>
      <c r="F25" s="17" t="n">
        <v>7</v>
      </c>
      <c r="G25" s="18" t="n">
        <v>9.4</v>
      </c>
      <c r="H25" s="17" t="n">
        <v>3</v>
      </c>
      <c r="I25" s="53" t="n">
        <v>2</v>
      </c>
      <c r="J25" s="53" t="n">
        <v>13</v>
      </c>
      <c r="K25" s="22" t="n">
        <v>14</v>
      </c>
      <c r="L25" s="53" t="n">
        <v>12</v>
      </c>
      <c r="M25" s="22" t="n">
        <v>154</v>
      </c>
      <c r="N25" s="53" t="n">
        <v>13</v>
      </c>
      <c r="O25" s="22" t="n">
        <v>2</v>
      </c>
      <c r="P25" s="53" t="n">
        <v>14</v>
      </c>
      <c r="Q25" s="20" t="n">
        <f aca="false">(F25+H25+J25+L25+N25+P25)</f>
        <v>62</v>
      </c>
    </row>
    <row r="26" customFormat="false" ht="15" hidden="false" customHeight="false" outlineLevel="0" collapsed="false">
      <c r="A26" s="12" t="n">
        <v>9</v>
      </c>
      <c r="B26" s="26" t="s">
        <v>177</v>
      </c>
      <c r="C26" s="15" t="s">
        <v>100</v>
      </c>
      <c r="D26" s="15" t="n">
        <v>13</v>
      </c>
      <c r="E26" s="62" t="n">
        <v>0.003125</v>
      </c>
      <c r="F26" s="17" t="n">
        <v>60</v>
      </c>
      <c r="G26" s="18" t="n">
        <v>5.3</v>
      </c>
      <c r="H26" s="22" t="n">
        <v>40</v>
      </c>
      <c r="I26" s="53" t="n">
        <v>10</v>
      </c>
      <c r="J26" s="53" t="n">
        <v>45</v>
      </c>
      <c r="K26" s="22" t="n">
        <v>30</v>
      </c>
      <c r="L26" s="53" t="n">
        <v>44</v>
      </c>
      <c r="M26" s="17" t="n">
        <v>213</v>
      </c>
      <c r="N26" s="19" t="n">
        <v>48</v>
      </c>
      <c r="O26" s="17" t="n">
        <v>9</v>
      </c>
      <c r="P26" s="19" t="n">
        <v>29</v>
      </c>
      <c r="Q26" s="20" t="n">
        <f aca="false">(F26+H26+J26+L26+N26+P26)</f>
        <v>266</v>
      </c>
    </row>
    <row r="27" customFormat="false" ht="15" hidden="false" customHeight="false" outlineLevel="0" collapsed="false">
      <c r="A27" s="12" t="n">
        <v>10</v>
      </c>
      <c r="B27" s="21" t="s">
        <v>178</v>
      </c>
      <c r="C27" s="15" t="s">
        <v>100</v>
      </c>
      <c r="D27" s="15" t="n">
        <v>13</v>
      </c>
      <c r="E27" s="62" t="n">
        <v>0.00376157407407407</v>
      </c>
      <c r="F27" s="17" t="n">
        <v>7</v>
      </c>
      <c r="G27" s="18" t="n">
        <v>9.4</v>
      </c>
      <c r="H27" s="17" t="n">
        <v>3</v>
      </c>
      <c r="I27" s="53" t="n">
        <v>2</v>
      </c>
      <c r="J27" s="53" t="n">
        <v>13</v>
      </c>
      <c r="K27" s="22" t="n">
        <v>14</v>
      </c>
      <c r="L27" s="53" t="n">
        <v>12</v>
      </c>
      <c r="M27" s="22" t="n">
        <v>154</v>
      </c>
      <c r="N27" s="53" t="n">
        <v>13</v>
      </c>
      <c r="O27" s="22" t="n">
        <v>2</v>
      </c>
      <c r="P27" s="53" t="n">
        <v>14</v>
      </c>
      <c r="Q27" s="20" t="n">
        <f aca="false">(F27+H27+J27+L27+N27+P27)</f>
        <v>62</v>
      </c>
    </row>
    <row r="28" customFormat="false" ht="15" hidden="false" customHeight="false" outlineLevel="0" collapsed="false">
      <c r="A28" s="12" t="n">
        <v>11</v>
      </c>
      <c r="B28" s="21" t="s">
        <v>179</v>
      </c>
      <c r="C28" s="15" t="s">
        <v>100</v>
      </c>
      <c r="D28" s="15" t="n">
        <v>13</v>
      </c>
      <c r="E28" s="16" t="n">
        <v>0.0034375</v>
      </c>
      <c r="F28" s="17" t="n">
        <v>21</v>
      </c>
      <c r="G28" s="18" t="n">
        <v>5.15</v>
      </c>
      <c r="H28" s="17" t="n">
        <v>48</v>
      </c>
      <c r="I28" s="19" t="n">
        <v>6</v>
      </c>
      <c r="J28" s="19" t="n">
        <v>29</v>
      </c>
      <c r="K28" s="17" t="n">
        <v>29</v>
      </c>
      <c r="L28" s="19" t="n">
        <v>42</v>
      </c>
      <c r="M28" s="17" t="n">
        <v>153</v>
      </c>
      <c r="N28" s="19" t="n">
        <v>13</v>
      </c>
      <c r="O28" s="17" t="n">
        <v>-2</v>
      </c>
      <c r="P28" s="19" t="n">
        <v>6</v>
      </c>
      <c r="Q28" s="20" t="n">
        <f aca="false">(F28+H28+J28+L28+N28+P28)</f>
        <v>159</v>
      </c>
    </row>
    <row r="29" customFormat="false" ht="15" hidden="false" customHeight="false" outlineLevel="0" collapsed="false">
      <c r="A29" s="12" t="n">
        <v>12</v>
      </c>
      <c r="B29" s="25" t="s">
        <v>180</v>
      </c>
      <c r="C29" s="15" t="s">
        <v>100</v>
      </c>
      <c r="D29" s="15" t="n">
        <v>13</v>
      </c>
      <c r="E29" s="16" t="n">
        <v>0.00387731481481481</v>
      </c>
      <c r="F29" s="17" t="n">
        <v>9</v>
      </c>
      <c r="G29" s="18" t="n">
        <v>5.95</v>
      </c>
      <c r="H29" s="17" t="n">
        <v>14</v>
      </c>
      <c r="I29" s="19" t="n">
        <v>0</v>
      </c>
      <c r="J29" s="19" t="n">
        <v>9</v>
      </c>
      <c r="K29" s="17" t="n">
        <v>23</v>
      </c>
      <c r="L29" s="19" t="n">
        <v>30</v>
      </c>
      <c r="M29" s="17" t="n">
        <v>131</v>
      </c>
      <c r="N29" s="19" t="n">
        <v>5</v>
      </c>
      <c r="O29" s="17" t="n">
        <v>-8</v>
      </c>
      <c r="P29" s="19" t="n">
        <v>0</v>
      </c>
      <c r="Q29" s="20" t="n">
        <f aca="false">(F29+H29+J29+L29+N29+P29)</f>
        <v>67</v>
      </c>
    </row>
    <row r="30" customFormat="false" ht="15" hidden="false" customHeight="false" outlineLevel="0" collapsed="false">
      <c r="A30" s="12" t="n">
        <v>13</v>
      </c>
      <c r="B30" s="24" t="s">
        <v>181</v>
      </c>
      <c r="C30" s="15" t="s">
        <v>110</v>
      </c>
      <c r="D30" s="15" t="n">
        <v>13</v>
      </c>
      <c r="E30" s="16" t="n">
        <v>0.003125</v>
      </c>
      <c r="F30" s="17" t="n">
        <v>26</v>
      </c>
      <c r="G30" s="18" t="n">
        <v>5.6</v>
      </c>
      <c r="H30" s="17" t="n">
        <v>26</v>
      </c>
      <c r="I30" s="19" t="n">
        <v>12</v>
      </c>
      <c r="J30" s="19" t="n">
        <v>26</v>
      </c>
      <c r="K30" s="17" t="n">
        <v>28</v>
      </c>
      <c r="L30" s="19" t="n">
        <v>50</v>
      </c>
      <c r="M30" s="17" t="n">
        <v>170</v>
      </c>
      <c r="N30" s="19" t="n">
        <v>30</v>
      </c>
      <c r="O30" s="17" t="n">
        <v>4</v>
      </c>
      <c r="P30" s="19" t="n">
        <v>9</v>
      </c>
      <c r="Q30" s="20" t="n">
        <f aca="false">(F30+H30+J30+L30+N30+P30)</f>
        <v>167</v>
      </c>
    </row>
    <row r="31" customFormat="false" ht="15" hidden="false" customHeight="false" outlineLevel="0" collapsed="false">
      <c r="A31" s="27" t="n">
        <v>14</v>
      </c>
      <c r="B31" s="24" t="s">
        <v>182</v>
      </c>
      <c r="C31" s="15" t="s">
        <v>110</v>
      </c>
      <c r="D31" s="15" t="n">
        <v>13</v>
      </c>
      <c r="E31" s="62" t="n">
        <v>0.00364583333333333</v>
      </c>
      <c r="F31" s="17" t="n">
        <v>18</v>
      </c>
      <c r="G31" s="18" t="n">
        <v>10.15</v>
      </c>
      <c r="H31" s="17" t="n">
        <v>2</v>
      </c>
      <c r="I31" s="19" t="n">
        <v>31</v>
      </c>
      <c r="J31" s="19" t="n">
        <v>56</v>
      </c>
      <c r="K31" s="17" t="n">
        <v>26</v>
      </c>
      <c r="L31" s="19" t="n">
        <v>41</v>
      </c>
      <c r="M31" s="17" t="n">
        <v>172</v>
      </c>
      <c r="N31" s="19" t="n">
        <v>31</v>
      </c>
      <c r="O31" s="17" t="n">
        <v>10</v>
      </c>
      <c r="P31" s="19" t="n">
        <v>23</v>
      </c>
      <c r="Q31" s="20" t="n">
        <f aca="false">(F31+H31+J31+L31+N31+P31)</f>
        <v>171</v>
      </c>
    </row>
    <row r="32" customFormat="false" ht="15" hidden="false" customHeight="false" outlineLevel="0" collapsed="false">
      <c r="A32" s="27" t="n">
        <v>15</v>
      </c>
      <c r="B32" s="23" t="s">
        <v>183</v>
      </c>
      <c r="C32" s="15" t="s">
        <v>110</v>
      </c>
      <c r="D32" s="15" t="n">
        <v>13</v>
      </c>
      <c r="E32" s="62" t="n">
        <v>0.00376157407407407</v>
      </c>
      <c r="F32" s="17" t="n">
        <v>15</v>
      </c>
      <c r="G32" s="18" t="n">
        <v>9.1</v>
      </c>
      <c r="H32" s="17" t="n">
        <v>16</v>
      </c>
      <c r="I32" s="19" t="n">
        <v>5</v>
      </c>
      <c r="J32" s="19" t="n">
        <v>4</v>
      </c>
      <c r="K32" s="17" t="n">
        <v>17</v>
      </c>
      <c r="L32" s="19" t="n">
        <v>15</v>
      </c>
      <c r="M32" s="17" t="n">
        <v>157</v>
      </c>
      <c r="N32" s="19" t="n">
        <v>17</v>
      </c>
      <c r="O32" s="17" t="n">
        <v>3</v>
      </c>
      <c r="P32" s="19" t="n">
        <v>10</v>
      </c>
      <c r="Q32" s="20" t="n">
        <f aca="false">(F32+H32+J32+L32+N32+P32)</f>
        <v>77</v>
      </c>
    </row>
    <row r="33" customFormat="false" ht="15" hidden="false" customHeight="false" outlineLevel="0" collapsed="false">
      <c r="A33" s="27" t="n">
        <v>16</v>
      </c>
      <c r="B33" s="23" t="s">
        <v>184</v>
      </c>
      <c r="C33" s="15" t="s">
        <v>110</v>
      </c>
      <c r="D33" s="15" t="n">
        <v>13</v>
      </c>
      <c r="E33" s="62" t="n">
        <v>0.00393518518518519</v>
      </c>
      <c r="F33" s="17" t="n">
        <v>11</v>
      </c>
      <c r="G33" s="18" t="n">
        <v>9.9</v>
      </c>
      <c r="H33" s="17" t="n">
        <v>3</v>
      </c>
      <c r="I33" s="19" t="n">
        <v>12</v>
      </c>
      <c r="J33" s="19" t="n">
        <v>13</v>
      </c>
      <c r="K33" s="17" t="n">
        <v>26</v>
      </c>
      <c r="L33" s="19" t="n">
        <v>41</v>
      </c>
      <c r="M33" s="17" t="n">
        <v>174</v>
      </c>
      <c r="N33" s="19" t="n">
        <v>32</v>
      </c>
      <c r="O33" s="17" t="n">
        <v>3</v>
      </c>
      <c r="P33" s="19" t="n">
        <v>2</v>
      </c>
      <c r="Q33" s="20" t="n">
        <f aca="false">(F33+H33+J33+L33+N33+P33)</f>
        <v>102</v>
      </c>
    </row>
    <row r="34" customFormat="false" ht="15" hidden="false" customHeight="false" outlineLevel="0" collapsed="false">
      <c r="A34" s="27" t="n">
        <v>17</v>
      </c>
      <c r="B34" s="23" t="s">
        <v>185</v>
      </c>
      <c r="C34" s="15" t="s">
        <v>110</v>
      </c>
      <c r="D34" s="15" t="n">
        <v>13</v>
      </c>
      <c r="E34" s="62" t="n">
        <v>0.00399305555555556</v>
      </c>
      <c r="F34" s="17" t="n">
        <v>14</v>
      </c>
      <c r="G34" s="18" t="n">
        <v>9.05</v>
      </c>
      <c r="H34" s="17" t="n">
        <v>8</v>
      </c>
      <c r="I34" s="19" t="n">
        <v>18</v>
      </c>
      <c r="J34" s="19" t="n">
        <v>30</v>
      </c>
      <c r="K34" s="17" t="n">
        <v>24</v>
      </c>
      <c r="L34" s="19" t="n">
        <v>37</v>
      </c>
      <c r="M34" s="17" t="n">
        <v>163</v>
      </c>
      <c r="N34" s="19" t="n">
        <v>26</v>
      </c>
      <c r="O34" s="17" t="n">
        <v>8</v>
      </c>
      <c r="P34" s="19" t="n">
        <v>17</v>
      </c>
      <c r="Q34" s="20" t="n">
        <f aca="false">(F34+H34+J34+L34+N34+P34)</f>
        <v>132</v>
      </c>
    </row>
    <row r="35" customFormat="false" ht="15" hidden="false" customHeight="false" outlineLevel="0" collapsed="false">
      <c r="A35" s="27" t="n">
        <v>18</v>
      </c>
      <c r="B35" s="23" t="s">
        <v>186</v>
      </c>
      <c r="C35" s="15" t="s">
        <v>110</v>
      </c>
      <c r="D35" s="15" t="n">
        <v>13</v>
      </c>
      <c r="E35" s="62" t="n">
        <v>0.00434027777777778</v>
      </c>
      <c r="F35" s="17" t="n">
        <v>18</v>
      </c>
      <c r="G35" s="18" t="n">
        <v>9.45</v>
      </c>
      <c r="H35" s="17" t="n">
        <v>9</v>
      </c>
      <c r="I35" s="19" t="n">
        <v>22</v>
      </c>
      <c r="J35" s="19" t="n">
        <v>38</v>
      </c>
      <c r="K35" s="17" t="n">
        <v>28</v>
      </c>
      <c r="L35" s="19" t="n">
        <v>47</v>
      </c>
      <c r="M35" s="17" t="n">
        <v>168</v>
      </c>
      <c r="N35" s="19" t="n">
        <v>29</v>
      </c>
      <c r="O35" s="17" t="n">
        <v>9</v>
      </c>
      <c r="P35" s="19" t="n">
        <v>20</v>
      </c>
      <c r="Q35" s="20" t="n">
        <f aca="false">(F35+H35+J35+L35+N35+P35)</f>
        <v>161</v>
      </c>
    </row>
    <row r="36" customFormat="false" ht="15" hidden="false" customHeight="false" outlineLevel="0" collapsed="false">
      <c r="A36" s="27" t="n">
        <v>19</v>
      </c>
      <c r="B36" s="24" t="s">
        <v>187</v>
      </c>
      <c r="C36" s="15" t="s">
        <v>110</v>
      </c>
      <c r="D36" s="15" t="n">
        <v>13</v>
      </c>
      <c r="E36" s="62" t="n">
        <v>0.00358796296296296</v>
      </c>
      <c r="F36" s="17" t="n">
        <v>23</v>
      </c>
      <c r="G36" s="18" t="n">
        <v>10.1</v>
      </c>
      <c r="H36" s="17" t="n">
        <v>2</v>
      </c>
      <c r="I36" s="19" t="n">
        <v>16</v>
      </c>
      <c r="J36" s="19" t="n">
        <v>26</v>
      </c>
      <c r="K36" s="17" t="n">
        <v>28</v>
      </c>
      <c r="L36" s="19" t="n">
        <v>50</v>
      </c>
      <c r="M36" s="17" t="n">
        <v>170</v>
      </c>
      <c r="N36" s="19" t="n">
        <v>30</v>
      </c>
      <c r="O36" s="17" t="n">
        <v>4</v>
      </c>
      <c r="P36" s="19" t="n">
        <v>9</v>
      </c>
      <c r="Q36" s="20" t="n">
        <f aca="false">(F36+H36+J36+L36+N36+P36)</f>
        <v>140</v>
      </c>
    </row>
    <row r="37" customFormat="false" ht="15" hidden="false" customHeight="false" outlineLevel="0" collapsed="false">
      <c r="A37" s="27" t="n">
        <v>20</v>
      </c>
      <c r="B37" s="24" t="s">
        <v>188</v>
      </c>
      <c r="C37" s="15" t="s">
        <v>110</v>
      </c>
      <c r="D37" s="15" t="n">
        <v>13</v>
      </c>
      <c r="E37" s="16" t="n">
        <v>0.003125</v>
      </c>
      <c r="F37" s="17" t="n">
        <v>26</v>
      </c>
      <c r="G37" s="18" t="n">
        <v>5.6</v>
      </c>
      <c r="H37" s="17" t="n">
        <v>26</v>
      </c>
      <c r="I37" s="19" t="n">
        <v>12</v>
      </c>
      <c r="J37" s="19" t="n">
        <v>26</v>
      </c>
      <c r="K37" s="17" t="n">
        <v>28</v>
      </c>
      <c r="L37" s="19" t="n">
        <v>50</v>
      </c>
      <c r="M37" s="17" t="n">
        <v>170</v>
      </c>
      <c r="N37" s="19" t="n">
        <v>30</v>
      </c>
      <c r="O37" s="17" t="n">
        <v>4</v>
      </c>
      <c r="P37" s="19" t="n">
        <v>9</v>
      </c>
      <c r="Q37" s="20" t="n">
        <f aca="false">(F37+H37+J37+L37+N37+P37)</f>
        <v>167</v>
      </c>
    </row>
    <row r="38" customFormat="false" ht="15" hidden="false" customHeight="false" outlineLevel="0" collapsed="false">
      <c r="A38" s="27" t="n">
        <v>21</v>
      </c>
      <c r="B38" s="29" t="s">
        <v>189</v>
      </c>
      <c r="C38" s="15" t="s">
        <v>110</v>
      </c>
      <c r="D38" s="15" t="n">
        <v>13</v>
      </c>
      <c r="E38" s="62" t="n">
        <v>0.00364583333333333</v>
      </c>
      <c r="F38" s="17" t="n">
        <v>18</v>
      </c>
      <c r="G38" s="18" t="n">
        <v>10.15</v>
      </c>
      <c r="H38" s="17" t="n">
        <v>2</v>
      </c>
      <c r="I38" s="19" t="n">
        <v>31</v>
      </c>
      <c r="J38" s="19" t="n">
        <v>56</v>
      </c>
      <c r="K38" s="17" t="n">
        <v>26</v>
      </c>
      <c r="L38" s="19" t="n">
        <v>41</v>
      </c>
      <c r="M38" s="17" t="n">
        <v>172</v>
      </c>
      <c r="N38" s="19" t="n">
        <v>31</v>
      </c>
      <c r="O38" s="17" t="n">
        <v>10</v>
      </c>
      <c r="P38" s="19" t="n">
        <v>23</v>
      </c>
      <c r="Q38" s="20" t="n">
        <f aca="false">(F38+H38+J38+L38+N38+P38)</f>
        <v>171</v>
      </c>
    </row>
    <row r="39" customFormat="false" ht="15" hidden="false" customHeight="false" outlineLevel="0" collapsed="false">
      <c r="A39" s="27" t="n">
        <v>22</v>
      </c>
      <c r="B39" s="26" t="s">
        <v>190</v>
      </c>
      <c r="C39" s="15" t="s">
        <v>110</v>
      </c>
      <c r="D39" s="15" t="n">
        <v>13</v>
      </c>
      <c r="E39" s="62" t="n">
        <v>0.00376157407407407</v>
      </c>
      <c r="F39" s="17" t="n">
        <v>15</v>
      </c>
      <c r="G39" s="18" t="n">
        <v>9.1</v>
      </c>
      <c r="H39" s="17" t="n">
        <v>16</v>
      </c>
      <c r="I39" s="19" t="n">
        <v>5</v>
      </c>
      <c r="J39" s="19" t="n">
        <v>4</v>
      </c>
      <c r="K39" s="17" t="n">
        <v>17</v>
      </c>
      <c r="L39" s="19" t="n">
        <v>15</v>
      </c>
      <c r="M39" s="17" t="n">
        <v>157</v>
      </c>
      <c r="N39" s="19" t="n">
        <v>17</v>
      </c>
      <c r="O39" s="17" t="n">
        <v>3</v>
      </c>
      <c r="P39" s="19" t="n">
        <v>10</v>
      </c>
      <c r="Q39" s="20" t="n">
        <f aca="false">(F39+H39+J39+L39+N39+P39)</f>
        <v>77</v>
      </c>
    </row>
    <row r="40" customFormat="false" ht="15" hidden="false" customHeight="false" outlineLevel="0" collapsed="false">
      <c r="A40" s="27" t="n">
        <v>23</v>
      </c>
      <c r="B40" s="25" t="s">
        <v>191</v>
      </c>
      <c r="C40" s="15" t="s">
        <v>110</v>
      </c>
      <c r="D40" s="15" t="n">
        <v>13</v>
      </c>
      <c r="E40" s="62" t="n">
        <v>0.00393518518518519</v>
      </c>
      <c r="F40" s="17" t="n">
        <v>11</v>
      </c>
      <c r="G40" s="18" t="n">
        <v>9.9</v>
      </c>
      <c r="H40" s="17" t="n">
        <v>3</v>
      </c>
      <c r="I40" s="19" t="n">
        <v>12</v>
      </c>
      <c r="J40" s="19" t="n">
        <v>13</v>
      </c>
      <c r="K40" s="17" t="n">
        <v>26</v>
      </c>
      <c r="L40" s="19" t="n">
        <v>41</v>
      </c>
      <c r="M40" s="17" t="n">
        <v>174</v>
      </c>
      <c r="N40" s="19" t="n">
        <v>32</v>
      </c>
      <c r="O40" s="17" t="n">
        <v>3</v>
      </c>
      <c r="P40" s="19" t="n">
        <v>2</v>
      </c>
      <c r="Q40" s="20" t="n">
        <f aca="false">(F40+H40+J40+L40+N40+P40)</f>
        <v>102</v>
      </c>
    </row>
    <row r="41" customFormat="false" ht="15" hidden="false" customHeight="false" outlineLevel="0" collapsed="false">
      <c r="A41" s="27" t="n">
        <v>24</v>
      </c>
      <c r="B41" s="25" t="s">
        <v>192</v>
      </c>
      <c r="C41" s="15" t="s">
        <v>110</v>
      </c>
      <c r="D41" s="15" t="n">
        <v>13</v>
      </c>
      <c r="E41" s="62" t="n">
        <v>0.00399305555555556</v>
      </c>
      <c r="F41" s="17" t="n">
        <v>14</v>
      </c>
      <c r="G41" s="18" t="n">
        <v>9.05</v>
      </c>
      <c r="H41" s="17" t="n">
        <v>8</v>
      </c>
      <c r="I41" s="19" t="n">
        <v>18</v>
      </c>
      <c r="J41" s="19" t="n">
        <v>30</v>
      </c>
      <c r="K41" s="17" t="n">
        <v>24</v>
      </c>
      <c r="L41" s="19" t="n">
        <v>37</v>
      </c>
      <c r="M41" s="17" t="n">
        <v>163</v>
      </c>
      <c r="N41" s="19" t="n">
        <v>26</v>
      </c>
      <c r="O41" s="17" t="n">
        <v>8</v>
      </c>
      <c r="P41" s="19" t="n">
        <v>17</v>
      </c>
      <c r="Q41" s="20" t="n">
        <f aca="false">(F41+H41+J41+L41+N41+P41)</f>
        <v>132</v>
      </c>
    </row>
    <row r="42" customFormat="false" ht="15" hidden="false" customHeight="false" outlineLevel="0" collapsed="false">
      <c r="A42" s="27" t="n">
        <v>25</v>
      </c>
      <c r="B42" s="26" t="s">
        <v>193</v>
      </c>
      <c r="C42" s="15" t="s">
        <v>110</v>
      </c>
      <c r="D42" s="15" t="n">
        <v>13</v>
      </c>
      <c r="E42" s="62" t="n">
        <v>0.00434027777777778</v>
      </c>
      <c r="F42" s="17" t="n">
        <v>18</v>
      </c>
      <c r="G42" s="18" t="n">
        <v>9.45</v>
      </c>
      <c r="H42" s="17" t="n">
        <v>9</v>
      </c>
      <c r="I42" s="19" t="n">
        <v>22</v>
      </c>
      <c r="J42" s="19" t="n">
        <v>38</v>
      </c>
      <c r="K42" s="17" t="n">
        <v>28</v>
      </c>
      <c r="L42" s="19" t="n">
        <v>47</v>
      </c>
      <c r="M42" s="17" t="n">
        <v>168</v>
      </c>
      <c r="N42" s="19" t="n">
        <v>29</v>
      </c>
      <c r="O42" s="17" t="n">
        <v>9</v>
      </c>
      <c r="P42" s="19" t="n">
        <v>20</v>
      </c>
      <c r="Q42" s="20" t="n">
        <f aca="false">(F42+H42+J42+L42+N42+P42)</f>
        <v>161</v>
      </c>
    </row>
    <row r="43" customFormat="false" ht="15" hidden="false" customHeight="false" outlineLevel="0" collapsed="false">
      <c r="A43" s="27" t="n">
        <v>26</v>
      </c>
      <c r="B43" s="26" t="s">
        <v>194</v>
      </c>
      <c r="C43" s="15" t="s">
        <v>110</v>
      </c>
      <c r="D43" s="15" t="n">
        <v>13</v>
      </c>
      <c r="E43" s="62" t="n">
        <v>0.00358796296296296</v>
      </c>
      <c r="F43" s="17" t="n">
        <v>23</v>
      </c>
      <c r="G43" s="18" t="n">
        <v>10.1</v>
      </c>
      <c r="H43" s="17" t="n">
        <v>2</v>
      </c>
      <c r="I43" s="19" t="n">
        <v>16</v>
      </c>
      <c r="J43" s="19" t="n">
        <v>26</v>
      </c>
      <c r="K43" s="17" t="n">
        <v>28</v>
      </c>
      <c r="L43" s="19" t="n">
        <v>50</v>
      </c>
      <c r="M43" s="17" t="n">
        <v>170</v>
      </c>
      <c r="N43" s="19" t="n">
        <v>30</v>
      </c>
      <c r="O43" s="17" t="n">
        <v>4</v>
      </c>
      <c r="P43" s="19" t="n">
        <v>9</v>
      </c>
      <c r="Q43" s="20" t="n">
        <f aca="false">(F43+H43+J43+L43+N43+P43)</f>
        <v>140</v>
      </c>
    </row>
    <row r="44" customFormat="false" ht="15" hidden="false" customHeight="false" outlineLevel="0" collapsed="false">
      <c r="A44" s="31"/>
      <c r="B44" s="32"/>
      <c r="C44" s="33"/>
      <c r="D44" s="34"/>
      <c r="E44" s="62"/>
      <c r="F44" s="17"/>
      <c r="G44" s="18"/>
      <c r="H44" s="17"/>
      <c r="I44" s="19"/>
      <c r="J44" s="19"/>
      <c r="K44" s="17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5"/>
      <c r="C45" s="36"/>
      <c r="D45" s="37"/>
      <c r="E45" s="62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5"/>
      <c r="C46" s="36"/>
      <c r="D46" s="37"/>
      <c r="E46" s="62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5"/>
      <c r="C47" s="33"/>
      <c r="D47" s="37"/>
      <c r="E47" s="62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0.0952777777777778</v>
      </c>
      <c r="F48" s="43" t="n">
        <f aca="false">SUM(F18:F47)</f>
        <v>507</v>
      </c>
      <c r="G48" s="64" t="n">
        <f aca="false">SUM(G18:G47)</f>
        <v>216.65</v>
      </c>
      <c r="H48" s="43" t="n">
        <f aca="false">SUM(H18:H47)</f>
        <v>357</v>
      </c>
      <c r="I48" s="45" t="n">
        <f aca="false">SUM(I18:I47)</f>
        <v>289</v>
      </c>
      <c r="J48" s="45" t="n">
        <f aca="false">SUM(J18:J47)</f>
        <v>679</v>
      </c>
      <c r="K48" s="43" t="n">
        <f aca="false">SUM(K18:K47)</f>
        <v>632</v>
      </c>
      <c r="L48" s="45" t="n">
        <f aca="false">SUM(L18:L47)</f>
        <v>925</v>
      </c>
      <c r="M48" s="43" t="n">
        <f aca="false">SUM(M18:M47)</f>
        <v>4463</v>
      </c>
      <c r="N48" s="45" t="n">
        <f aca="false">SUM(N18:N47)</f>
        <v>701</v>
      </c>
      <c r="O48" s="43" t="n">
        <f aca="false">SUM(O18:O47)</f>
        <v>110</v>
      </c>
      <c r="P48" s="45" t="n">
        <f aca="false">SUM(P18:P47)</f>
        <v>353</v>
      </c>
      <c r="Q48" s="20" t="n">
        <f aca="false">(F48+H48+J48+L48+N48+P48)</f>
        <v>3522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0.00366452991452991</v>
      </c>
      <c r="F49" s="48" t="n">
        <f aca="false">SUM(F18:F47)/$F13</f>
        <v>19.5</v>
      </c>
      <c r="G49" s="49" t="n">
        <f aca="false">SUM(G18:G47)/$F13</f>
        <v>8.33269230769231</v>
      </c>
      <c r="H49" s="48" t="n">
        <f aca="false">SUM(H18:H47)/$F13</f>
        <v>13.7307692307692</v>
      </c>
      <c r="I49" s="48" t="n">
        <f aca="false">SUM(I18:I47)/$F13</f>
        <v>11.1153846153846</v>
      </c>
      <c r="J49" s="48" t="n">
        <f aca="false">SUM(J18:J47)/$F13</f>
        <v>26.1153846153846</v>
      </c>
      <c r="K49" s="48" t="n">
        <f aca="false">SUM(K18:K47)/$F13</f>
        <v>24.3076923076923</v>
      </c>
      <c r="L49" s="48" t="n">
        <f aca="false">SUM(L18:L47)/$F13</f>
        <v>35.5769230769231</v>
      </c>
      <c r="M49" s="48" t="n">
        <f aca="false">SUM(M18:M47)/$F13</f>
        <v>171.653846153846</v>
      </c>
      <c r="N49" s="48" t="n">
        <f aca="false">SUM(N18:N47)/$F13</f>
        <v>26.9615384615385</v>
      </c>
      <c r="O49" s="48" t="n">
        <f aca="false">SUM(O18:O47)/$F13</f>
        <v>4.23076923076923</v>
      </c>
      <c r="P49" s="48" t="n">
        <f aca="false">SUM(P18:P47)/$F13</f>
        <v>13.5769230769231</v>
      </c>
      <c r="Q49" s="48" t="n">
        <f aca="false">SUM(Q18:Q47)/$F13/6</f>
        <v>22.5769230769231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51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0">
      <formula>0</formula>
    </cfRule>
  </conditionalFormatting>
  <conditionalFormatting sqref="K23">
    <cfRule type="cellIs" priority="3" operator="equal" aboveAverage="0" equalAverage="0" bottom="0" percent="0" rank="0" text="" dxfId="1">
      <formula>0</formula>
    </cfRule>
  </conditionalFormatting>
  <conditionalFormatting sqref="K23">
    <cfRule type="cellIs" priority="4" operator="equal" aboveAverage="0" equalAverage="0" bottom="0" percent="0" rank="0" text="" dxfId="2">
      <formula>0</formula>
    </cfRule>
  </conditionalFormatting>
  <conditionalFormatting sqref="K23">
    <cfRule type="cellIs" priority="5" operator="equal" aboveAverage="0" equalAverage="0" bottom="0" percent="0" rank="0" text="" dxfId="3">
      <formula>0</formula>
    </cfRule>
  </conditionalFormatting>
  <conditionalFormatting sqref="K24">
    <cfRule type="cellIs" priority="6" operator="equal" aboveAverage="0" equalAverage="0" bottom="0" percent="0" rank="0" text="" dxfId="4">
      <formula>0</formula>
    </cfRule>
  </conditionalFormatting>
  <conditionalFormatting sqref="K25">
    <cfRule type="cellIs" priority="7" operator="equal" aboveAverage="0" equalAverage="0" bottom="0" percent="0" rank="0" text="" dxfId="5">
      <formula>0</formula>
    </cfRule>
  </conditionalFormatting>
  <conditionalFormatting sqref="K25">
    <cfRule type="cellIs" priority="8" operator="equal" aboveAverage="0" equalAverage="0" bottom="0" percent="0" rank="0" text="" dxfId="6">
      <formula>0</formula>
    </cfRule>
  </conditionalFormatting>
  <conditionalFormatting sqref="K25">
    <cfRule type="cellIs" priority="9" operator="equal" aboveAverage="0" equalAverage="0" bottom="0" percent="0" rank="0" text="" dxfId="7">
      <formula>0</formula>
    </cfRule>
  </conditionalFormatting>
  <conditionalFormatting sqref="K26">
    <cfRule type="cellIs" priority="10" operator="equal" aboveAverage="0" equalAverage="0" bottom="0" percent="0" rank="0" text="" dxfId="8">
      <formula>0</formula>
    </cfRule>
  </conditionalFormatting>
  <conditionalFormatting sqref="K27">
    <cfRule type="cellIs" priority="11" operator="equal" aboveAverage="0" equalAverage="0" bottom="0" percent="0" rank="0" text="" dxfId="9">
      <formula>0</formula>
    </cfRule>
  </conditionalFormatting>
  <conditionalFormatting sqref="K27">
    <cfRule type="cellIs" priority="12" operator="equal" aboveAverage="0" equalAverage="0" bottom="0" percent="0" rank="0" text="" dxfId="10">
      <formula>0</formula>
    </cfRule>
  </conditionalFormatting>
  <conditionalFormatting sqref="K27">
    <cfRule type="cellIs" priority="13" operator="equal" aboveAverage="0" equalAverage="0" bottom="0" percent="0" rank="0" text="" dxfId="11">
      <formula>0</formula>
    </cfRule>
  </conditionalFormatting>
  <conditionalFormatting sqref="K28">
    <cfRule type="cellIs" priority="14" operator="equal" aboveAverage="0" equalAverage="0" bottom="0" percent="0" rank="0" text="" dxfId="12">
      <formula>0</formula>
    </cfRule>
  </conditionalFormatting>
  <conditionalFormatting sqref="K34">
    <cfRule type="cellIs" priority="15" operator="equal" aboveAverage="0" equalAverage="0" bottom="0" percent="0" rank="0" text="" dxfId="13">
      <formula>0</formula>
    </cfRule>
  </conditionalFormatting>
  <conditionalFormatting sqref="K32">
    <cfRule type="cellIs" priority="16" operator="equal" aboveAverage="0" equalAverage="0" bottom="0" percent="0" rank="0" text="" dxfId="14">
      <formula>0</formula>
    </cfRule>
  </conditionalFormatting>
  <conditionalFormatting sqref="K34">
    <cfRule type="cellIs" priority="17" operator="equal" aboveAverage="0" equalAverage="0" bottom="0" percent="0" rank="0" text="" dxfId="15">
      <formula>0</formula>
    </cfRule>
  </conditionalFormatting>
  <conditionalFormatting sqref="K39">
    <cfRule type="cellIs" priority="18" operator="equal" aboveAverage="0" equalAverage="0" bottom="0" percent="0" rank="0" text="" dxfId="16">
      <formula>0</formula>
    </cfRule>
  </conditionalFormatting>
  <conditionalFormatting sqref="K41">
    <cfRule type="cellIs" priority="19" operator="equal" aboveAverage="0" equalAverage="0" bottom="0" percent="0" rank="0" text="" dxfId="17">
      <formula>0</formula>
    </cfRule>
  </conditionalFormatting>
  <conditionalFormatting sqref="K44">
    <cfRule type="cellIs" priority="20" operator="equal" aboveAverage="0" equalAverage="0" bottom="0" percent="0" rank="0" text="" dxfId="18">
      <formula>0</formula>
    </cfRule>
  </conditionalFormatting>
  <conditionalFormatting sqref="K44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195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1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196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1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68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 t="s">
        <v>197</v>
      </c>
      <c r="C18" s="15" t="s">
        <v>100</v>
      </c>
      <c r="D18" s="15" t="n">
        <v>13</v>
      </c>
      <c r="E18" s="16" t="n">
        <v>0.00289351851851852</v>
      </c>
      <c r="F18" s="17" t="n">
        <v>35</v>
      </c>
      <c r="G18" s="18" t="n">
        <v>5.4</v>
      </c>
      <c r="H18" s="17" t="n">
        <v>35</v>
      </c>
      <c r="I18" s="19" t="n">
        <v>7</v>
      </c>
      <c r="J18" s="19" t="n">
        <v>33</v>
      </c>
      <c r="K18" s="17" t="n">
        <v>27</v>
      </c>
      <c r="L18" s="19" t="n">
        <v>38</v>
      </c>
      <c r="M18" s="17" t="n">
        <v>209</v>
      </c>
      <c r="N18" s="19" t="n">
        <v>44</v>
      </c>
      <c r="O18" s="17" t="n">
        <v>8</v>
      </c>
      <c r="P18" s="19" t="n">
        <v>26</v>
      </c>
      <c r="Q18" s="20" t="n">
        <f aca="false">(F18+H18+J18+L18+N18+P18)</f>
        <v>211</v>
      </c>
    </row>
    <row r="19" customFormat="false" ht="15" hidden="false" customHeight="false" outlineLevel="0" collapsed="false">
      <c r="A19" s="12" t="n">
        <v>2</v>
      </c>
      <c r="B19" s="75" t="s">
        <v>198</v>
      </c>
      <c r="C19" s="15" t="s">
        <v>100</v>
      </c>
      <c r="D19" s="15" t="n">
        <v>13</v>
      </c>
      <c r="E19" s="16" t="n">
        <v>0.003125</v>
      </c>
      <c r="F19" s="17" t="n">
        <v>37</v>
      </c>
      <c r="G19" s="18" t="n">
        <v>5.7</v>
      </c>
      <c r="H19" s="17" t="n">
        <v>22</v>
      </c>
      <c r="I19" s="19" t="n">
        <v>8</v>
      </c>
      <c r="J19" s="19" t="n">
        <v>37</v>
      </c>
      <c r="K19" s="17" t="n">
        <v>26</v>
      </c>
      <c r="L19" s="19" t="n">
        <v>36</v>
      </c>
      <c r="M19" s="17" t="n">
        <v>194</v>
      </c>
      <c r="N19" s="19" t="n">
        <v>32</v>
      </c>
      <c r="O19" s="17" t="n">
        <v>11</v>
      </c>
      <c r="P19" s="19" t="n">
        <v>35</v>
      </c>
      <c r="Q19" s="20" t="n">
        <f aca="false">(F19+H19+J19+L19+N19+P19)</f>
        <v>199</v>
      </c>
    </row>
    <row r="20" customFormat="false" ht="15" hidden="false" customHeight="false" outlineLevel="0" collapsed="false">
      <c r="A20" s="12" t="n">
        <v>3</v>
      </c>
      <c r="B20" s="23" t="s">
        <v>199</v>
      </c>
      <c r="C20" s="15" t="s">
        <v>100</v>
      </c>
      <c r="D20" s="15" t="n">
        <v>13</v>
      </c>
      <c r="E20" s="16" t="n">
        <v>0.00358796296296296</v>
      </c>
      <c r="F20" s="17" t="n">
        <v>19</v>
      </c>
      <c r="G20" s="18" t="n">
        <v>5.8</v>
      </c>
      <c r="H20" s="17" t="n">
        <v>18</v>
      </c>
      <c r="I20" s="19" t="n">
        <v>4</v>
      </c>
      <c r="J20" s="19" t="n">
        <v>21</v>
      </c>
      <c r="K20" s="17" t="n">
        <v>24</v>
      </c>
      <c r="L20" s="19" t="n">
        <v>32</v>
      </c>
      <c r="M20" s="17" t="n">
        <v>166</v>
      </c>
      <c r="N20" s="19" t="n">
        <v>18</v>
      </c>
      <c r="O20" s="17" t="n">
        <v>4</v>
      </c>
      <c r="P20" s="19" t="n">
        <v>18</v>
      </c>
      <c r="Q20" s="20" t="n">
        <f aca="false">(F20+H20+J20+L20+N20+P20)</f>
        <v>126</v>
      </c>
    </row>
    <row r="21" customFormat="false" ht="15" hidden="false" customHeight="false" outlineLevel="0" collapsed="false">
      <c r="A21" s="12" t="n">
        <v>4</v>
      </c>
      <c r="B21" s="23" t="s">
        <v>200</v>
      </c>
      <c r="C21" s="15" t="s">
        <v>100</v>
      </c>
      <c r="D21" s="15" t="n">
        <v>13</v>
      </c>
      <c r="E21" s="62" t="n">
        <v>0.00376157407407407</v>
      </c>
      <c r="F21" s="17" t="n">
        <v>15</v>
      </c>
      <c r="G21" s="18" t="n">
        <v>9.1</v>
      </c>
      <c r="H21" s="17" t="n">
        <v>16</v>
      </c>
      <c r="I21" s="53" t="n">
        <v>3</v>
      </c>
      <c r="J21" s="53" t="n">
        <v>17</v>
      </c>
      <c r="K21" s="22" t="n">
        <v>36</v>
      </c>
      <c r="L21" s="53" t="n">
        <v>55</v>
      </c>
      <c r="M21" s="22" t="n">
        <v>171</v>
      </c>
      <c r="N21" s="53" t="n">
        <v>20</v>
      </c>
      <c r="O21" s="22" t="n">
        <v>1</v>
      </c>
      <c r="P21" s="53" t="n">
        <v>9</v>
      </c>
      <c r="Q21" s="20" t="n">
        <f aca="false">(F21+H21+J21+L21+N21+P21)</f>
        <v>132</v>
      </c>
    </row>
    <row r="22" customFormat="false" ht="15" hidden="false" customHeight="false" outlineLevel="0" collapsed="false">
      <c r="A22" s="12" t="n">
        <v>5</v>
      </c>
      <c r="B22" s="21" t="s">
        <v>201</v>
      </c>
      <c r="C22" s="15" t="s">
        <v>100</v>
      </c>
      <c r="D22" s="15" t="n">
        <v>13</v>
      </c>
      <c r="E22" s="62" t="n">
        <v>0.00428240740740741</v>
      </c>
      <c r="F22" s="17" t="n">
        <v>2</v>
      </c>
      <c r="G22" s="18" t="n">
        <v>10</v>
      </c>
      <c r="H22" s="17" t="n">
        <v>10</v>
      </c>
      <c r="I22" s="53" t="n">
        <v>2</v>
      </c>
      <c r="J22" s="53" t="n">
        <v>13</v>
      </c>
      <c r="K22" s="22" t="n">
        <v>14</v>
      </c>
      <c r="L22" s="53" t="n">
        <v>12</v>
      </c>
      <c r="M22" s="22" t="n">
        <v>162</v>
      </c>
      <c r="N22" s="53" t="n">
        <v>16</v>
      </c>
      <c r="O22" s="22" t="n">
        <v>1</v>
      </c>
      <c r="P22" s="53" t="n">
        <v>10</v>
      </c>
      <c r="Q22" s="20" t="n">
        <f aca="false">(F22+H22+J22+L22+N22+P22)</f>
        <v>63</v>
      </c>
    </row>
    <row r="23" customFormat="false" ht="15" hidden="false" customHeight="false" outlineLevel="0" collapsed="false">
      <c r="A23" s="12" t="n">
        <v>6</v>
      </c>
      <c r="B23" s="29" t="s">
        <v>202</v>
      </c>
      <c r="C23" s="15" t="s">
        <v>100</v>
      </c>
      <c r="D23" s="15" t="n">
        <v>13</v>
      </c>
      <c r="E23" s="62" t="n">
        <v>0.00376157407407407</v>
      </c>
      <c r="F23" s="17" t="n">
        <v>7</v>
      </c>
      <c r="G23" s="18" t="n">
        <v>9.4</v>
      </c>
      <c r="H23" s="17" t="n">
        <v>3</v>
      </c>
      <c r="I23" s="53" t="n">
        <v>2</v>
      </c>
      <c r="J23" s="53" t="n">
        <v>13</v>
      </c>
      <c r="K23" s="22" t="n">
        <v>14</v>
      </c>
      <c r="L23" s="53" t="n">
        <v>12</v>
      </c>
      <c r="M23" s="22" t="n">
        <v>154</v>
      </c>
      <c r="N23" s="53" t="n">
        <v>13</v>
      </c>
      <c r="O23" s="22" t="n">
        <v>2</v>
      </c>
      <c r="P23" s="53" t="n">
        <v>14</v>
      </c>
      <c r="Q23" s="20" t="n">
        <f aca="false">(F23+H23+J23+L23+N23+P23)</f>
        <v>62</v>
      </c>
    </row>
    <row r="24" customFormat="false" ht="15" hidden="false" customHeight="false" outlineLevel="0" collapsed="false">
      <c r="A24" s="12" t="n">
        <v>7</v>
      </c>
      <c r="B24" s="21" t="s">
        <v>203</v>
      </c>
      <c r="C24" s="15" t="s">
        <v>100</v>
      </c>
      <c r="D24" s="15" t="n">
        <v>13</v>
      </c>
      <c r="E24" s="62" t="n">
        <v>0.003125</v>
      </c>
      <c r="F24" s="17" t="n">
        <v>60</v>
      </c>
      <c r="G24" s="18" t="n">
        <v>5.3</v>
      </c>
      <c r="H24" s="22" t="n">
        <v>40</v>
      </c>
      <c r="I24" s="53" t="n">
        <v>10</v>
      </c>
      <c r="J24" s="53" t="n">
        <v>45</v>
      </c>
      <c r="K24" s="22" t="n">
        <v>30</v>
      </c>
      <c r="L24" s="53" t="n">
        <v>44</v>
      </c>
      <c r="M24" s="17" t="n">
        <v>213</v>
      </c>
      <c r="N24" s="19" t="n">
        <v>48</v>
      </c>
      <c r="O24" s="17" t="n">
        <v>9</v>
      </c>
      <c r="P24" s="19" t="n">
        <v>29</v>
      </c>
      <c r="Q24" s="20" t="n">
        <f aca="false">(F24+H24+J24+L24+N24+P24)</f>
        <v>266</v>
      </c>
    </row>
    <row r="25" customFormat="false" ht="15" hidden="false" customHeight="false" outlineLevel="0" collapsed="false">
      <c r="A25" s="12" t="n">
        <v>8</v>
      </c>
      <c r="B25" s="29" t="s">
        <v>204</v>
      </c>
      <c r="C25" s="15" t="s">
        <v>100</v>
      </c>
      <c r="D25" s="15" t="n">
        <v>13</v>
      </c>
      <c r="E25" s="62" t="n">
        <v>0.00376157407407407</v>
      </c>
      <c r="F25" s="17" t="n">
        <v>7</v>
      </c>
      <c r="G25" s="18" t="n">
        <v>9.4</v>
      </c>
      <c r="H25" s="17" t="n">
        <v>3</v>
      </c>
      <c r="I25" s="53" t="n">
        <v>2</v>
      </c>
      <c r="J25" s="53" t="n">
        <v>13</v>
      </c>
      <c r="K25" s="22" t="n">
        <v>14</v>
      </c>
      <c r="L25" s="53" t="n">
        <v>12</v>
      </c>
      <c r="M25" s="22" t="n">
        <v>154</v>
      </c>
      <c r="N25" s="53" t="n">
        <v>13</v>
      </c>
      <c r="O25" s="22" t="n">
        <v>2</v>
      </c>
      <c r="P25" s="53" t="n">
        <v>14</v>
      </c>
      <c r="Q25" s="20" t="n">
        <f aca="false">(F25+H25+J25+L25+N25+P25)</f>
        <v>62</v>
      </c>
    </row>
    <row r="26" customFormat="false" ht="15" hidden="false" customHeight="false" outlineLevel="0" collapsed="false">
      <c r="A26" s="12" t="n">
        <v>9</v>
      </c>
      <c r="B26" s="29" t="s">
        <v>205</v>
      </c>
      <c r="C26" s="15" t="s">
        <v>100</v>
      </c>
      <c r="D26" s="15" t="n">
        <v>13</v>
      </c>
      <c r="E26" s="16" t="n">
        <v>0.0034375</v>
      </c>
      <c r="F26" s="17" t="n">
        <v>21</v>
      </c>
      <c r="G26" s="18" t="n">
        <v>5.15</v>
      </c>
      <c r="H26" s="17" t="n">
        <v>48</v>
      </c>
      <c r="I26" s="19" t="n">
        <v>6</v>
      </c>
      <c r="J26" s="19" t="n">
        <v>29</v>
      </c>
      <c r="K26" s="17" t="n">
        <v>29</v>
      </c>
      <c r="L26" s="19" t="n">
        <v>42</v>
      </c>
      <c r="M26" s="17" t="n">
        <v>153</v>
      </c>
      <c r="N26" s="19" t="n">
        <v>13</v>
      </c>
      <c r="O26" s="17" t="n">
        <v>-2</v>
      </c>
      <c r="P26" s="19" t="n">
        <v>6</v>
      </c>
      <c r="Q26" s="20" t="n">
        <f aca="false">(F26+H26+J26+L26+N26+P26)</f>
        <v>159</v>
      </c>
    </row>
    <row r="27" customFormat="false" ht="15" hidden="false" customHeight="false" outlineLevel="0" collapsed="false">
      <c r="A27" s="12" t="n">
        <v>10</v>
      </c>
      <c r="B27" s="29" t="s">
        <v>206</v>
      </c>
      <c r="C27" s="15" t="s">
        <v>100</v>
      </c>
      <c r="D27" s="15" t="n">
        <v>13</v>
      </c>
      <c r="E27" s="16" t="n">
        <v>0.00387731481481481</v>
      </c>
      <c r="F27" s="17" t="n">
        <v>9</v>
      </c>
      <c r="G27" s="18" t="n">
        <v>5.95</v>
      </c>
      <c r="H27" s="17" t="n">
        <v>14</v>
      </c>
      <c r="I27" s="19" t="n">
        <v>0</v>
      </c>
      <c r="J27" s="19" t="n">
        <v>9</v>
      </c>
      <c r="K27" s="17" t="n">
        <v>23</v>
      </c>
      <c r="L27" s="19" t="n">
        <v>30</v>
      </c>
      <c r="M27" s="17" t="n">
        <v>131</v>
      </c>
      <c r="N27" s="19" t="n">
        <v>5</v>
      </c>
      <c r="O27" s="17" t="n">
        <v>-8</v>
      </c>
      <c r="P27" s="19" t="n">
        <v>0</v>
      </c>
      <c r="Q27" s="20" t="n">
        <f aca="false">(F27+H27+J27+L27+N27+P27)</f>
        <v>67</v>
      </c>
    </row>
    <row r="28" customFormat="false" ht="15" hidden="false" customHeight="false" outlineLevel="0" collapsed="false">
      <c r="A28" s="12" t="n">
        <v>11</v>
      </c>
      <c r="B28" s="29" t="s">
        <v>207</v>
      </c>
      <c r="C28" s="15" t="s">
        <v>100</v>
      </c>
      <c r="D28" s="15" t="n">
        <v>13</v>
      </c>
      <c r="E28" s="62" t="n">
        <v>0.00376157407407407</v>
      </c>
      <c r="F28" s="17" t="n">
        <v>7</v>
      </c>
      <c r="G28" s="18" t="n">
        <v>9.4</v>
      </c>
      <c r="H28" s="17" t="n">
        <v>3</v>
      </c>
      <c r="I28" s="53" t="n">
        <v>2</v>
      </c>
      <c r="J28" s="53" t="n">
        <v>13</v>
      </c>
      <c r="K28" s="22" t="n">
        <v>14</v>
      </c>
      <c r="L28" s="53" t="n">
        <v>12</v>
      </c>
      <c r="M28" s="22" t="n">
        <v>154</v>
      </c>
      <c r="N28" s="53" t="n">
        <v>13</v>
      </c>
      <c r="O28" s="22" t="n">
        <v>2</v>
      </c>
      <c r="P28" s="53" t="n">
        <v>14</v>
      </c>
      <c r="Q28" s="20" t="n">
        <f aca="false">(F28+H28+J28+L28+N28+P28)</f>
        <v>62</v>
      </c>
    </row>
    <row r="29" customFormat="false" ht="15" hidden="false" customHeight="false" outlineLevel="0" collapsed="false">
      <c r="A29" s="12" t="n">
        <v>12</v>
      </c>
      <c r="B29" s="76" t="s">
        <v>208</v>
      </c>
      <c r="C29" s="15" t="s">
        <v>110</v>
      </c>
      <c r="D29" s="15" t="n">
        <v>13</v>
      </c>
      <c r="E29" s="16" t="n">
        <v>0.003125</v>
      </c>
      <c r="F29" s="17" t="n">
        <v>26</v>
      </c>
      <c r="G29" s="18" t="n">
        <v>5.6</v>
      </c>
      <c r="H29" s="17" t="n">
        <v>26</v>
      </c>
      <c r="I29" s="19" t="n">
        <v>12</v>
      </c>
      <c r="J29" s="19" t="n">
        <v>26</v>
      </c>
      <c r="K29" s="17" t="n">
        <v>28</v>
      </c>
      <c r="L29" s="19" t="n">
        <v>50</v>
      </c>
      <c r="M29" s="17" t="n">
        <v>170</v>
      </c>
      <c r="N29" s="19" t="n">
        <v>30</v>
      </c>
      <c r="O29" s="17" t="n">
        <v>4</v>
      </c>
      <c r="P29" s="19" t="n">
        <v>9</v>
      </c>
      <c r="Q29" s="20" t="n">
        <f aca="false">(F29+H29+J29+L29+N29+P29)</f>
        <v>167</v>
      </c>
    </row>
    <row r="30" customFormat="false" ht="15" hidden="false" customHeight="false" outlineLevel="0" collapsed="false">
      <c r="A30" s="12" t="n">
        <v>13</v>
      </c>
      <c r="B30" s="77" t="s">
        <v>209</v>
      </c>
      <c r="C30" s="15" t="s">
        <v>110</v>
      </c>
      <c r="D30" s="15" t="n">
        <v>13</v>
      </c>
      <c r="E30" s="62" t="n">
        <v>0.00364583333333333</v>
      </c>
      <c r="F30" s="17" t="n">
        <v>18</v>
      </c>
      <c r="G30" s="18" t="n">
        <v>10.15</v>
      </c>
      <c r="H30" s="17" t="n">
        <v>2</v>
      </c>
      <c r="I30" s="19" t="n">
        <v>31</v>
      </c>
      <c r="J30" s="19" t="n">
        <v>56</v>
      </c>
      <c r="K30" s="17" t="n">
        <v>26</v>
      </c>
      <c r="L30" s="19" t="n">
        <v>41</v>
      </c>
      <c r="M30" s="17" t="n">
        <v>172</v>
      </c>
      <c r="N30" s="19" t="n">
        <v>31</v>
      </c>
      <c r="O30" s="17" t="n">
        <v>10</v>
      </c>
      <c r="P30" s="19" t="n">
        <v>23</v>
      </c>
      <c r="Q30" s="20" t="n">
        <f aca="false">(F30+H30+J30+L30+N30+P30)</f>
        <v>171</v>
      </c>
    </row>
    <row r="31" customFormat="false" ht="15" hidden="false" customHeight="false" outlineLevel="0" collapsed="false">
      <c r="A31" s="27" t="n">
        <v>14</v>
      </c>
      <c r="B31" s="21" t="s">
        <v>210</v>
      </c>
      <c r="C31" s="15" t="s">
        <v>110</v>
      </c>
      <c r="D31" s="15" t="n">
        <v>13</v>
      </c>
      <c r="E31" s="62" t="n">
        <v>0.00376157407407407</v>
      </c>
      <c r="F31" s="17" t="n">
        <v>15</v>
      </c>
      <c r="G31" s="18" t="n">
        <v>9.1</v>
      </c>
      <c r="H31" s="17" t="n">
        <v>16</v>
      </c>
      <c r="I31" s="19" t="n">
        <v>5</v>
      </c>
      <c r="J31" s="19" t="n">
        <v>4</v>
      </c>
      <c r="K31" s="17" t="n">
        <v>17</v>
      </c>
      <c r="L31" s="19" t="n">
        <v>15</v>
      </c>
      <c r="M31" s="17" t="n">
        <v>157</v>
      </c>
      <c r="N31" s="19" t="n">
        <v>17</v>
      </c>
      <c r="O31" s="17" t="n">
        <v>3</v>
      </c>
      <c r="P31" s="19" t="n">
        <v>10</v>
      </c>
      <c r="Q31" s="20" t="n">
        <f aca="false">(F31+H31+J31+L31+N31+P31)</f>
        <v>77</v>
      </c>
    </row>
    <row r="32" customFormat="false" ht="15" hidden="false" customHeight="false" outlineLevel="0" collapsed="false">
      <c r="A32" s="27" t="n">
        <v>15</v>
      </c>
      <c r="B32" s="23" t="s">
        <v>211</v>
      </c>
      <c r="C32" s="15" t="s">
        <v>110</v>
      </c>
      <c r="D32" s="15" t="n">
        <v>13</v>
      </c>
      <c r="E32" s="62" t="n">
        <v>0.00393518518518519</v>
      </c>
      <c r="F32" s="17" t="n">
        <v>11</v>
      </c>
      <c r="G32" s="18" t="n">
        <v>9.9</v>
      </c>
      <c r="H32" s="17" t="n">
        <v>3</v>
      </c>
      <c r="I32" s="19" t="n">
        <v>12</v>
      </c>
      <c r="J32" s="19" t="n">
        <v>13</v>
      </c>
      <c r="K32" s="17" t="n">
        <v>26</v>
      </c>
      <c r="L32" s="19" t="n">
        <v>41</v>
      </c>
      <c r="M32" s="17" t="n">
        <v>174</v>
      </c>
      <c r="N32" s="19" t="n">
        <v>32</v>
      </c>
      <c r="O32" s="17" t="n">
        <v>3</v>
      </c>
      <c r="P32" s="19" t="n">
        <v>2</v>
      </c>
      <c r="Q32" s="20" t="n">
        <f aca="false">(F32+H32+J32+L32+N32+P32)</f>
        <v>102</v>
      </c>
    </row>
    <row r="33" customFormat="false" ht="15" hidden="false" customHeight="false" outlineLevel="0" collapsed="false">
      <c r="A33" s="27" t="n">
        <v>16</v>
      </c>
      <c r="B33" s="23" t="s">
        <v>212</v>
      </c>
      <c r="C33" s="15" t="s">
        <v>110</v>
      </c>
      <c r="D33" s="15" t="n">
        <v>13</v>
      </c>
      <c r="E33" s="62" t="n">
        <v>0.00399305555555556</v>
      </c>
      <c r="F33" s="17" t="n">
        <v>14</v>
      </c>
      <c r="G33" s="18" t="n">
        <v>9.05</v>
      </c>
      <c r="H33" s="17" t="n">
        <v>8</v>
      </c>
      <c r="I33" s="19" t="n">
        <v>18</v>
      </c>
      <c r="J33" s="19" t="n">
        <v>30</v>
      </c>
      <c r="K33" s="17" t="n">
        <v>24</v>
      </c>
      <c r="L33" s="19" t="n">
        <v>37</v>
      </c>
      <c r="M33" s="17" t="n">
        <v>163</v>
      </c>
      <c r="N33" s="19" t="n">
        <v>26</v>
      </c>
      <c r="O33" s="17" t="n">
        <v>8</v>
      </c>
      <c r="P33" s="19" t="n">
        <v>17</v>
      </c>
      <c r="Q33" s="20" t="n">
        <f aca="false">(F33+H33+J33+L33+N33+P33)</f>
        <v>132</v>
      </c>
    </row>
    <row r="34" customFormat="false" ht="15" hidden="false" customHeight="false" outlineLevel="0" collapsed="false">
      <c r="A34" s="27" t="n">
        <v>17</v>
      </c>
      <c r="B34" s="76" t="s">
        <v>213</v>
      </c>
      <c r="C34" s="15" t="s">
        <v>110</v>
      </c>
      <c r="D34" s="15" t="n">
        <v>13</v>
      </c>
      <c r="E34" s="62" t="n">
        <v>0.00393518518518519</v>
      </c>
      <c r="F34" s="17" t="n">
        <v>11</v>
      </c>
      <c r="G34" s="18" t="n">
        <v>9.9</v>
      </c>
      <c r="H34" s="17" t="n">
        <v>3</v>
      </c>
      <c r="I34" s="19" t="n">
        <v>12</v>
      </c>
      <c r="J34" s="19" t="n">
        <v>13</v>
      </c>
      <c r="K34" s="17" t="n">
        <v>26</v>
      </c>
      <c r="L34" s="19" t="n">
        <v>41</v>
      </c>
      <c r="M34" s="17" t="n">
        <v>174</v>
      </c>
      <c r="N34" s="19" t="n">
        <v>32</v>
      </c>
      <c r="O34" s="17" t="n">
        <v>3</v>
      </c>
      <c r="P34" s="19" t="n">
        <v>2</v>
      </c>
      <c r="Q34" s="20" t="n">
        <f aca="false">(F34+H34+J34+L34+N34+P34)</f>
        <v>102</v>
      </c>
    </row>
    <row r="35" customFormat="false" ht="15" hidden="false" customHeight="false" outlineLevel="0" collapsed="false">
      <c r="A35" s="27" t="n">
        <v>18</v>
      </c>
      <c r="B35" s="76" t="s">
        <v>214</v>
      </c>
      <c r="C35" s="15" t="s">
        <v>110</v>
      </c>
      <c r="D35" s="15" t="n">
        <v>13</v>
      </c>
      <c r="E35" s="62" t="n">
        <v>0.00434027777777778</v>
      </c>
      <c r="F35" s="17" t="n">
        <v>18</v>
      </c>
      <c r="G35" s="18" t="n">
        <v>9.45</v>
      </c>
      <c r="H35" s="17" t="n">
        <v>9</v>
      </c>
      <c r="I35" s="19" t="n">
        <v>22</v>
      </c>
      <c r="J35" s="19" t="n">
        <v>38</v>
      </c>
      <c r="K35" s="17" t="n">
        <v>28</v>
      </c>
      <c r="L35" s="19" t="n">
        <v>47</v>
      </c>
      <c r="M35" s="17" t="n">
        <v>168</v>
      </c>
      <c r="N35" s="19" t="n">
        <v>29</v>
      </c>
      <c r="O35" s="17" t="n">
        <v>9</v>
      </c>
      <c r="P35" s="19" t="n">
        <v>20</v>
      </c>
      <c r="Q35" s="20" t="n">
        <f aca="false">(F35+H35+J35+L35+N35+P35)</f>
        <v>161</v>
      </c>
    </row>
    <row r="36" customFormat="false" ht="15" hidden="false" customHeight="false" outlineLevel="0" collapsed="false">
      <c r="A36" s="27" t="n">
        <v>19</v>
      </c>
      <c r="B36" s="29" t="s">
        <v>215</v>
      </c>
      <c r="C36" s="15" t="s">
        <v>110</v>
      </c>
      <c r="D36" s="15" t="n">
        <v>13</v>
      </c>
      <c r="E36" s="62" t="n">
        <v>0.00358796296296296</v>
      </c>
      <c r="F36" s="17" t="n">
        <v>23</v>
      </c>
      <c r="G36" s="18" t="n">
        <v>10.1</v>
      </c>
      <c r="H36" s="17" t="n">
        <v>2</v>
      </c>
      <c r="I36" s="19" t="n">
        <v>16</v>
      </c>
      <c r="J36" s="19" t="n">
        <v>26</v>
      </c>
      <c r="K36" s="17" t="n">
        <v>28</v>
      </c>
      <c r="L36" s="19" t="n">
        <v>50</v>
      </c>
      <c r="M36" s="17" t="n">
        <v>170</v>
      </c>
      <c r="N36" s="19" t="n">
        <v>30</v>
      </c>
      <c r="O36" s="17" t="n">
        <v>4</v>
      </c>
      <c r="P36" s="19" t="n">
        <v>9</v>
      </c>
      <c r="Q36" s="20" t="n">
        <f aca="false">(F36+H36+J36+L36+N36+P36)</f>
        <v>140</v>
      </c>
    </row>
    <row r="37" customFormat="false" ht="15" hidden="false" customHeight="false" outlineLevel="0" collapsed="false">
      <c r="A37" s="27" t="n">
        <v>20</v>
      </c>
      <c r="B37" s="21" t="s">
        <v>216</v>
      </c>
      <c r="C37" s="15" t="s">
        <v>110</v>
      </c>
      <c r="D37" s="15" t="n">
        <v>13</v>
      </c>
      <c r="E37" s="16" t="n">
        <v>0.00417824074074074</v>
      </c>
      <c r="F37" s="17" t="n">
        <v>10</v>
      </c>
      <c r="G37" s="18" t="n">
        <v>6.2</v>
      </c>
      <c r="H37" s="17" t="n">
        <v>16</v>
      </c>
      <c r="I37" s="19" t="n">
        <v>10</v>
      </c>
      <c r="J37" s="19" t="n">
        <v>14</v>
      </c>
      <c r="K37" s="17" t="n">
        <v>23</v>
      </c>
      <c r="L37" s="19" t="n">
        <v>35</v>
      </c>
      <c r="M37" s="17" t="n">
        <v>124</v>
      </c>
      <c r="N37" s="19" t="n">
        <v>7</v>
      </c>
      <c r="O37" s="17" t="n">
        <v>-10</v>
      </c>
      <c r="P37" s="19" t="n">
        <v>0</v>
      </c>
      <c r="Q37" s="20" t="n">
        <f aca="false">(F37+H37+J37+L37+N37+P37)</f>
        <v>82</v>
      </c>
    </row>
    <row r="38" customFormat="false" ht="15" hidden="false" customHeight="false" outlineLevel="0" collapsed="false">
      <c r="A38" s="27" t="n">
        <v>21</v>
      </c>
      <c r="B38" s="21" t="s">
        <v>217</v>
      </c>
      <c r="C38" s="15" t="s">
        <v>110</v>
      </c>
      <c r="D38" s="15" t="n">
        <v>13</v>
      </c>
      <c r="E38" s="16" t="n">
        <v>0.0037037037037037</v>
      </c>
      <c r="F38" s="17" t="n">
        <v>20</v>
      </c>
      <c r="G38" s="18" t="n">
        <v>6.5</v>
      </c>
      <c r="H38" s="17" t="n">
        <v>56</v>
      </c>
      <c r="I38" s="19" t="n">
        <v>22</v>
      </c>
      <c r="J38" s="19" t="n">
        <v>38</v>
      </c>
      <c r="K38" s="17" t="n">
        <v>25</v>
      </c>
      <c r="L38" s="19" t="n">
        <v>39</v>
      </c>
      <c r="M38" s="17" t="n">
        <v>163</v>
      </c>
      <c r="N38" s="19" t="n">
        <v>26</v>
      </c>
      <c r="O38" s="17" t="n">
        <v>-1</v>
      </c>
      <c r="P38" s="19" t="n">
        <v>3</v>
      </c>
      <c r="Q38" s="20" t="n">
        <f aca="false">(F38+H38+J38+L38+N38+P38)</f>
        <v>182</v>
      </c>
    </row>
    <row r="39" customFormat="false" ht="15" hidden="false" customHeight="false" outlineLevel="0" collapsed="false">
      <c r="A39" s="27" t="n">
        <v>22</v>
      </c>
      <c r="B39" s="70"/>
      <c r="C39" s="15"/>
      <c r="D39" s="71"/>
      <c r="E39" s="16"/>
      <c r="F39" s="17"/>
      <c r="G39" s="18"/>
      <c r="H39" s="17"/>
      <c r="I39" s="19"/>
      <c r="J39" s="19"/>
      <c r="K39" s="17"/>
      <c r="L39" s="19"/>
      <c r="M39" s="17"/>
      <c r="N39" s="19"/>
      <c r="O39" s="17"/>
      <c r="P39" s="19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70"/>
      <c r="C40" s="15"/>
      <c r="D40" s="34"/>
      <c r="E40" s="62"/>
      <c r="F40" s="17"/>
      <c r="G40" s="18"/>
      <c r="H40" s="17"/>
      <c r="I40" s="19"/>
      <c r="J40" s="19"/>
      <c r="K40" s="78"/>
      <c r="L40" s="19"/>
      <c r="M40" s="17"/>
      <c r="N40" s="19"/>
      <c r="O40" s="17"/>
      <c r="P40" s="19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70"/>
      <c r="C41" s="15"/>
      <c r="D41" s="34"/>
      <c r="E41" s="62"/>
      <c r="F41" s="17"/>
      <c r="G41" s="18"/>
      <c r="H41" s="17"/>
      <c r="I41" s="19"/>
      <c r="J41" s="19"/>
      <c r="K41" s="17"/>
      <c r="L41" s="19"/>
      <c r="M41" s="17"/>
      <c r="N41" s="19"/>
      <c r="O41" s="17"/>
      <c r="P41" s="19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70"/>
      <c r="C42" s="36"/>
      <c r="D42" s="34"/>
      <c r="E42" s="62"/>
      <c r="F42" s="17"/>
      <c r="G42" s="18"/>
      <c r="H42" s="17"/>
      <c r="I42" s="19"/>
      <c r="J42" s="19"/>
      <c r="K42" s="78"/>
      <c r="L42" s="19"/>
      <c r="M42" s="17"/>
      <c r="N42" s="19"/>
      <c r="O42" s="17"/>
      <c r="P42" s="19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5"/>
      <c r="C43" s="36"/>
      <c r="D43" s="34"/>
      <c r="E43" s="62"/>
      <c r="F43" s="17"/>
      <c r="G43" s="18"/>
      <c r="H43" s="17"/>
      <c r="I43" s="19"/>
      <c r="J43" s="19"/>
      <c r="K43" s="78"/>
      <c r="L43" s="19"/>
      <c r="M43" s="17"/>
      <c r="N43" s="19"/>
      <c r="O43" s="17"/>
      <c r="P43" s="19"/>
      <c r="Q43" s="20" t="n">
        <f aca="false">(F43+H43+J43+L43+N43+P43)</f>
        <v>0</v>
      </c>
    </row>
    <row r="44" customFormat="false" ht="15" hidden="false" customHeight="false" outlineLevel="0" collapsed="false">
      <c r="A44" s="31"/>
      <c r="B44" s="32"/>
      <c r="C44" s="33"/>
      <c r="D44" s="34"/>
      <c r="E44" s="62"/>
      <c r="F44" s="17"/>
      <c r="G44" s="18"/>
      <c r="H44" s="17"/>
      <c r="I44" s="19"/>
      <c r="J44" s="19"/>
      <c r="K44" s="78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5"/>
      <c r="C45" s="36"/>
      <c r="D45" s="37"/>
      <c r="E45" s="62"/>
      <c r="F45" s="17"/>
      <c r="G45" s="18"/>
      <c r="H45" s="17"/>
      <c r="I45" s="19"/>
      <c r="J45" s="19"/>
      <c r="K45" s="78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5"/>
      <c r="C46" s="36"/>
      <c r="D46" s="37"/>
      <c r="E46" s="62"/>
      <c r="F46" s="17"/>
      <c r="G46" s="18"/>
      <c r="H46" s="17"/>
      <c r="I46" s="19"/>
      <c r="J46" s="19"/>
      <c r="K46" s="78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5"/>
      <c r="C47" s="33"/>
      <c r="D47" s="37"/>
      <c r="E47" s="62"/>
      <c r="F47" s="17"/>
      <c r="G47" s="18"/>
      <c r="H47" s="17"/>
      <c r="I47" s="19"/>
      <c r="J47" s="19"/>
      <c r="K47" s="78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0.0775810185185185</v>
      </c>
      <c r="F48" s="43" t="n">
        <f aca="false">SUM(F18:F47)</f>
        <v>385</v>
      </c>
      <c r="G48" s="64" t="n">
        <f aca="false">SUM(G18:G47)</f>
        <v>166.55</v>
      </c>
      <c r="H48" s="43" t="n">
        <f aca="false">SUM(H18:H47)</f>
        <v>353</v>
      </c>
      <c r="I48" s="45" t="n">
        <f aca="false">SUM(I18:I47)</f>
        <v>206</v>
      </c>
      <c r="J48" s="45" t="n">
        <f aca="false">SUM(J18:J47)</f>
        <v>501</v>
      </c>
      <c r="K48" s="43" t="n">
        <f aca="false">SUM(K18:K47)</f>
        <v>502</v>
      </c>
      <c r="L48" s="45" t="n">
        <f aca="false">SUM(L18:L47)</f>
        <v>721</v>
      </c>
      <c r="M48" s="43" t="n">
        <f aca="false">SUM(M18:M47)</f>
        <v>3496</v>
      </c>
      <c r="N48" s="45" t="n">
        <f aca="false">SUM(N18:N47)</f>
        <v>495</v>
      </c>
      <c r="O48" s="43" t="n">
        <f aca="false">SUM(O18:O47)</f>
        <v>63</v>
      </c>
      <c r="P48" s="45" t="n">
        <f aca="false">SUM(P18:P47)</f>
        <v>270</v>
      </c>
      <c r="Q48" s="20" t="n">
        <f aca="false">(F48+H48+J48+L48+N48+P48)</f>
        <v>2725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0.00369433421516755</v>
      </c>
      <c r="F49" s="48" t="n">
        <f aca="false">SUM(F18:F47)/$F13</f>
        <v>18.3333333333333</v>
      </c>
      <c r="G49" s="49" t="n">
        <f aca="false">SUM(G18:G47)/$F13</f>
        <v>7.93095238095238</v>
      </c>
      <c r="H49" s="48" t="n">
        <f aca="false">SUM(H18:H47)/$F13</f>
        <v>16.8095238095238</v>
      </c>
      <c r="I49" s="48" t="n">
        <f aca="false">SUM(I18:I47)/$F13</f>
        <v>9.80952380952381</v>
      </c>
      <c r="J49" s="48" t="n">
        <f aca="false">SUM(J18:J47)/$F13</f>
        <v>23.8571428571429</v>
      </c>
      <c r="K49" s="48" t="n">
        <f aca="false">SUM(K18:K47)/$F13</f>
        <v>23.9047619047619</v>
      </c>
      <c r="L49" s="48" t="n">
        <f aca="false">SUM(L18:L47)/$F13</f>
        <v>34.3333333333333</v>
      </c>
      <c r="M49" s="48" t="n">
        <f aca="false">SUM(M18:M47)/$F13</f>
        <v>166.47619047619</v>
      </c>
      <c r="N49" s="48" t="n">
        <f aca="false">SUM(N18:N47)/$F13</f>
        <v>23.5714285714286</v>
      </c>
      <c r="O49" s="48" t="n">
        <f aca="false">SUM(O18:O47)/$F13</f>
        <v>3</v>
      </c>
      <c r="P49" s="48" t="n">
        <f aca="false">SUM(P18:P47)/$F13</f>
        <v>12.8571428571429</v>
      </c>
      <c r="Q49" s="48" t="n">
        <f aca="false">SUM(Q18:Q47)/$F13/6</f>
        <v>21.6269841269841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51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8 K21">
    <cfRule type="cellIs" priority="2" operator="equal" aboveAverage="0" equalAverage="0" bottom="0" percent="0" rank="0" text="" dxfId="20">
      <formula>0</formula>
    </cfRule>
  </conditionalFormatting>
  <conditionalFormatting sqref="K21">
    <cfRule type="cellIs" priority="3" operator="equal" aboveAverage="0" equalAverage="0" bottom="0" percent="0" rank="0" text="" dxfId="21">
      <formula>0</formula>
    </cfRule>
  </conditionalFormatting>
  <conditionalFormatting sqref="K21">
    <cfRule type="cellIs" priority="4" operator="equal" aboveAverage="0" equalAverage="0" bottom="0" percent="0" rank="0" text="" dxfId="22">
      <formula>0</formula>
    </cfRule>
  </conditionalFormatting>
  <conditionalFormatting sqref="K21">
    <cfRule type="cellIs" priority="5" operator="equal" aboveAverage="0" equalAverage="0" bottom="0" percent="0" rank="0" text="" dxfId="23">
      <formula>0</formula>
    </cfRule>
  </conditionalFormatting>
  <conditionalFormatting sqref="K20">
    <cfRule type="cellIs" priority="6" operator="equal" aboveAverage="0" equalAverage="0" bottom="0" percent="0" rank="0" text="" dxfId="24">
      <formula>0</formula>
    </cfRule>
  </conditionalFormatting>
  <conditionalFormatting sqref="K23">
    <cfRule type="cellIs" priority="7" operator="equal" aboveAverage="0" equalAverage="0" bottom="0" percent="0" rank="0" text="" dxfId="25">
      <formula>0</formula>
    </cfRule>
  </conditionalFormatting>
  <conditionalFormatting sqref="K23">
    <cfRule type="cellIs" priority="8" operator="equal" aboveAverage="0" equalAverage="0" bottom="0" percent="0" rank="0" text="" dxfId="26">
      <formula>0</formula>
    </cfRule>
  </conditionalFormatting>
  <conditionalFormatting sqref="K23">
    <cfRule type="cellIs" priority="9" operator="equal" aboveAverage="0" equalAverage="0" bottom="0" percent="0" rank="0" text="" dxfId="27">
      <formula>0</formula>
    </cfRule>
  </conditionalFormatting>
  <conditionalFormatting sqref="K24">
    <cfRule type="cellIs" priority="10" operator="equal" aboveAverage="0" equalAverage="0" bottom="0" percent="0" rank="0" text="" dxfId="28">
      <formula>0</formula>
    </cfRule>
  </conditionalFormatting>
  <conditionalFormatting sqref="K25">
    <cfRule type="cellIs" priority="11" operator="equal" aboveAverage="0" equalAverage="0" bottom="0" percent="0" rank="0" text="" dxfId="29">
      <formula>0</formula>
    </cfRule>
  </conditionalFormatting>
  <conditionalFormatting sqref="K25">
    <cfRule type="cellIs" priority="12" operator="equal" aboveAverage="0" equalAverage="0" bottom="0" percent="0" rank="0" text="" dxfId="30">
      <formula>0</formula>
    </cfRule>
  </conditionalFormatting>
  <conditionalFormatting sqref="K25">
    <cfRule type="cellIs" priority="13" operator="equal" aboveAverage="0" equalAverage="0" bottom="0" percent="0" rank="0" text="" dxfId="31">
      <formula>0</formula>
    </cfRule>
  </conditionalFormatting>
  <conditionalFormatting sqref="K26">
    <cfRule type="cellIs" priority="14" operator="equal" aboveAverage="0" equalAverage="0" bottom="0" percent="0" rank="0" text="" dxfId="32">
      <formula>0</formula>
    </cfRule>
  </conditionalFormatting>
  <conditionalFormatting sqref="K28">
    <cfRule type="cellIs" priority="15" operator="equal" aboveAverage="0" equalAverage="0" bottom="0" percent="0" rank="0" text="" dxfId="33">
      <formula>0</formula>
    </cfRule>
  </conditionalFormatting>
  <conditionalFormatting sqref="K28">
    <cfRule type="cellIs" priority="16" operator="equal" aboveAverage="0" equalAverage="0" bottom="0" percent="0" rank="0" text="" dxfId="34">
      <formula>0</formula>
    </cfRule>
  </conditionalFormatting>
  <conditionalFormatting sqref="K28">
    <cfRule type="cellIs" priority="17" operator="equal" aboveAverage="0" equalAverage="0" bottom="0" percent="0" rank="0" text="" dxfId="35">
      <formula>0</formula>
    </cfRule>
  </conditionalFormatting>
  <conditionalFormatting sqref="K37">
    <cfRule type="cellIs" priority="18" operator="equal" aboveAverage="0" equalAverage="0" bottom="0" percent="0" rank="0" text="" dxfId="36">
      <formula>0</formula>
    </cfRule>
  </conditionalFormatting>
  <conditionalFormatting sqref="K37">
    <cfRule type="cellIs" priority="19" operator="equal" aboveAverage="0" equalAverage="0" bottom="0" percent="0" rank="0" text="" dxfId="37">
      <formula>0</formula>
    </cfRule>
  </conditionalFormatting>
  <conditionalFormatting sqref="K33">
    <cfRule type="cellIs" priority="20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V26" activeCellId="0" sqref="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0.958333333333333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218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4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219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3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68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23" t="s">
        <v>220</v>
      </c>
      <c r="C18" s="79" t="s">
        <v>35</v>
      </c>
      <c r="D18" s="15" t="n">
        <v>14</v>
      </c>
      <c r="E18" s="62" t="n">
        <v>0.00292824074074074</v>
      </c>
      <c r="F18" s="17" t="n">
        <v>22</v>
      </c>
      <c r="G18" s="18" t="n">
        <v>9.9</v>
      </c>
      <c r="H18" s="17" t="n">
        <v>20</v>
      </c>
      <c r="I18" s="19" t="n">
        <v>5</v>
      </c>
      <c r="J18" s="19" t="n">
        <v>16</v>
      </c>
      <c r="K18" s="17" t="n">
        <v>38</v>
      </c>
      <c r="L18" s="19" t="n">
        <v>53</v>
      </c>
      <c r="M18" s="17" t="n">
        <v>190</v>
      </c>
      <c r="N18" s="19" t="n">
        <v>18</v>
      </c>
      <c r="O18" s="17" t="n">
        <v>-15</v>
      </c>
      <c r="P18" s="19" t="n">
        <v>0</v>
      </c>
      <c r="Q18" s="20" t="n">
        <f aca="false">(F18+H18+J18+L18+N18+P18)</f>
        <v>129</v>
      </c>
    </row>
    <row r="19" customFormat="false" ht="15" hidden="false" customHeight="false" outlineLevel="0" collapsed="false">
      <c r="A19" s="12" t="n">
        <v>2</v>
      </c>
      <c r="B19" s="23" t="s">
        <v>221</v>
      </c>
      <c r="C19" s="79" t="s">
        <v>35</v>
      </c>
      <c r="D19" s="15" t="n">
        <v>14</v>
      </c>
      <c r="E19" s="62" t="n">
        <v>0.00358796296296296</v>
      </c>
      <c r="F19" s="17" t="n">
        <v>8</v>
      </c>
      <c r="G19" s="18" t="n">
        <v>9.6</v>
      </c>
      <c r="H19" s="17" t="n">
        <v>26</v>
      </c>
      <c r="I19" s="19" t="n">
        <v>1</v>
      </c>
      <c r="J19" s="19" t="n">
        <v>4</v>
      </c>
      <c r="K19" s="17" t="n">
        <v>25</v>
      </c>
      <c r="L19" s="19" t="n">
        <v>24</v>
      </c>
      <c r="M19" s="17" t="n">
        <v>219</v>
      </c>
      <c r="N19" s="19" t="n">
        <v>39</v>
      </c>
      <c r="O19" s="17" t="n">
        <v>-3</v>
      </c>
      <c r="P19" s="19" t="n">
        <v>4</v>
      </c>
      <c r="Q19" s="20" t="n">
        <f aca="false">(F19+H19+J19+L19+N19+P19)</f>
        <v>105</v>
      </c>
    </row>
    <row r="20" customFormat="false" ht="15" hidden="false" customHeight="false" outlineLevel="0" collapsed="false">
      <c r="A20" s="12" t="n">
        <v>3</v>
      </c>
      <c r="B20" s="72" t="s">
        <v>222</v>
      </c>
      <c r="C20" s="79" t="s">
        <v>35</v>
      </c>
      <c r="D20" s="15" t="n">
        <v>14</v>
      </c>
      <c r="E20" s="62" t="n">
        <v>0.00340277777777778</v>
      </c>
      <c r="F20" s="17" t="n">
        <v>12</v>
      </c>
      <c r="G20" s="18" t="n">
        <v>9.3</v>
      </c>
      <c r="H20" s="17" t="n">
        <v>32</v>
      </c>
      <c r="I20" s="19" t="n">
        <v>8</v>
      </c>
      <c r="J20" s="19" t="n">
        <v>26</v>
      </c>
      <c r="K20" s="17" t="n">
        <v>32</v>
      </c>
      <c r="L20" s="19" t="n">
        <v>38</v>
      </c>
      <c r="M20" s="17" t="n">
        <v>196</v>
      </c>
      <c r="N20" s="19" t="n">
        <v>21</v>
      </c>
      <c r="O20" s="17" t="n">
        <v>5</v>
      </c>
      <c r="P20" s="19" t="n">
        <v>20</v>
      </c>
      <c r="Q20" s="20" t="n">
        <f aca="false">(F20+H20+J20+L20+N20+P20)</f>
        <v>149</v>
      </c>
    </row>
    <row r="21" customFormat="false" ht="15" hidden="false" customHeight="false" outlineLevel="0" collapsed="false">
      <c r="A21" s="12" t="n">
        <v>4</v>
      </c>
      <c r="B21" s="23" t="s">
        <v>223</v>
      </c>
      <c r="C21" s="79" t="s">
        <v>35</v>
      </c>
      <c r="D21" s="15" t="n">
        <v>14</v>
      </c>
      <c r="E21" s="62" t="n">
        <v>0.00292824074074074</v>
      </c>
      <c r="F21" s="17" t="n">
        <v>22</v>
      </c>
      <c r="G21" s="18" t="n">
        <v>9.9</v>
      </c>
      <c r="H21" s="17" t="n">
        <v>20</v>
      </c>
      <c r="I21" s="19" t="n">
        <v>5</v>
      </c>
      <c r="J21" s="19" t="n">
        <v>16</v>
      </c>
      <c r="K21" s="17" t="n">
        <v>38</v>
      </c>
      <c r="L21" s="19" t="n">
        <v>53</v>
      </c>
      <c r="M21" s="17" t="n">
        <v>190</v>
      </c>
      <c r="N21" s="19" t="n">
        <v>18</v>
      </c>
      <c r="O21" s="17" t="n">
        <v>-15</v>
      </c>
      <c r="P21" s="19" t="n">
        <v>0</v>
      </c>
      <c r="Q21" s="20" t="n">
        <f aca="false">(F21+H21+J21+L21+N21+P21)</f>
        <v>129</v>
      </c>
    </row>
    <row r="22" customFormat="false" ht="15" hidden="false" customHeight="false" outlineLevel="0" collapsed="false">
      <c r="A22" s="12" t="n">
        <v>5</v>
      </c>
      <c r="B22" s="72" t="s">
        <v>224</v>
      </c>
      <c r="C22" s="79" t="s">
        <v>35</v>
      </c>
      <c r="D22" s="15" t="n">
        <v>14</v>
      </c>
      <c r="E22" s="62" t="n">
        <v>0.00300925925925926</v>
      </c>
      <c r="F22" s="17" t="n">
        <v>20</v>
      </c>
      <c r="G22" s="18" t="n">
        <v>9.9</v>
      </c>
      <c r="H22" s="17" t="n">
        <v>20</v>
      </c>
      <c r="I22" s="19" t="n">
        <v>6</v>
      </c>
      <c r="J22" s="19" t="n">
        <v>19</v>
      </c>
      <c r="K22" s="17" t="n">
        <v>32</v>
      </c>
      <c r="L22" s="19" t="n">
        <v>38</v>
      </c>
      <c r="M22" s="17" t="n">
        <v>220</v>
      </c>
      <c r="N22" s="19" t="n">
        <v>40</v>
      </c>
      <c r="O22" s="17" t="n">
        <v>-8</v>
      </c>
      <c r="P22" s="19" t="n">
        <v>0</v>
      </c>
      <c r="Q22" s="20" t="n">
        <f aca="false">(F22+H22+J22+L22+N22+P22)</f>
        <v>137</v>
      </c>
    </row>
    <row r="23" customFormat="false" ht="15" hidden="false" customHeight="false" outlineLevel="0" collapsed="false">
      <c r="A23" s="12" t="n">
        <v>6</v>
      </c>
      <c r="B23" s="23" t="s">
        <v>225</v>
      </c>
      <c r="C23" s="79" t="s">
        <v>35</v>
      </c>
      <c r="D23" s="15" t="n">
        <v>14</v>
      </c>
      <c r="E23" s="62" t="n">
        <v>0.003125</v>
      </c>
      <c r="F23" s="17" t="n">
        <v>17</v>
      </c>
      <c r="G23" s="18" t="n">
        <v>9.8</v>
      </c>
      <c r="H23" s="17" t="n">
        <v>22</v>
      </c>
      <c r="I23" s="19" t="n">
        <v>7</v>
      </c>
      <c r="J23" s="19" t="n">
        <v>22</v>
      </c>
      <c r="K23" s="17" t="n">
        <v>33</v>
      </c>
      <c r="L23" s="19" t="n">
        <v>40</v>
      </c>
      <c r="M23" s="17" t="n">
        <v>206</v>
      </c>
      <c r="N23" s="19" t="n">
        <v>26</v>
      </c>
      <c r="O23" s="17" t="n">
        <v>-5</v>
      </c>
      <c r="P23" s="19" t="n">
        <v>1</v>
      </c>
      <c r="Q23" s="20" t="n">
        <f aca="false">(F23+H23+J23+L23+N23+P23)</f>
        <v>128</v>
      </c>
    </row>
    <row r="24" customFormat="false" ht="15" hidden="false" customHeight="false" outlineLevel="0" collapsed="false">
      <c r="A24" s="12" t="n">
        <v>7</v>
      </c>
      <c r="B24" s="72" t="s">
        <v>226</v>
      </c>
      <c r="C24" s="79" t="s">
        <v>35</v>
      </c>
      <c r="D24" s="15" t="n">
        <v>14</v>
      </c>
      <c r="E24" s="62" t="n">
        <v>0.00326388888888889</v>
      </c>
      <c r="F24" s="17" t="n">
        <v>15</v>
      </c>
      <c r="G24" s="18" t="n">
        <v>7.8</v>
      </c>
      <c r="H24" s="17" t="n">
        <v>66</v>
      </c>
      <c r="I24" s="19" t="n">
        <v>20</v>
      </c>
      <c r="J24" s="19" t="n">
        <v>62</v>
      </c>
      <c r="K24" s="17" t="n">
        <v>38</v>
      </c>
      <c r="L24" s="19" t="n">
        <v>53</v>
      </c>
      <c r="M24" s="17" t="n">
        <v>245</v>
      </c>
      <c r="N24" s="19" t="n">
        <v>60</v>
      </c>
      <c r="O24" s="17" t="n">
        <v>7</v>
      </c>
      <c r="P24" s="19" t="n">
        <v>24</v>
      </c>
      <c r="Q24" s="20" t="n">
        <f aca="false">(F24+H24+J24+L24+N24+P24)</f>
        <v>280</v>
      </c>
    </row>
    <row r="25" customFormat="false" ht="15" hidden="false" customHeight="false" outlineLevel="0" collapsed="false">
      <c r="A25" s="12" t="n">
        <v>8</v>
      </c>
      <c r="B25" s="80" t="s">
        <v>227</v>
      </c>
      <c r="C25" s="15" t="s">
        <v>52</v>
      </c>
      <c r="D25" s="15" t="n">
        <v>14</v>
      </c>
      <c r="E25" s="62" t="n">
        <v>0.00402777777777778</v>
      </c>
      <c r="F25" s="17" t="n">
        <v>7</v>
      </c>
      <c r="G25" s="18" t="n">
        <v>13.5</v>
      </c>
      <c r="H25" s="17" t="n">
        <v>0</v>
      </c>
      <c r="I25" s="19" t="n">
        <v>0</v>
      </c>
      <c r="J25" s="19" t="n">
        <v>0</v>
      </c>
      <c r="K25" s="17" t="n">
        <v>16</v>
      </c>
      <c r="L25" s="19" t="n">
        <v>14</v>
      </c>
      <c r="M25" s="17" t="n">
        <v>186</v>
      </c>
      <c r="N25" s="19" t="n">
        <v>31</v>
      </c>
      <c r="O25" s="17" t="n">
        <v>21</v>
      </c>
      <c r="P25" s="19" t="n">
        <v>50</v>
      </c>
      <c r="Q25" s="20" t="n">
        <f aca="false">(F25+H25+J25+L25+N25+P25)</f>
        <v>102</v>
      </c>
    </row>
    <row r="26" customFormat="false" ht="15" hidden="false" customHeight="false" outlineLevel="0" collapsed="false">
      <c r="A26" s="12" t="n">
        <v>9</v>
      </c>
      <c r="B26" s="23" t="s">
        <v>228</v>
      </c>
      <c r="C26" s="15" t="s">
        <v>52</v>
      </c>
      <c r="D26" s="15" t="n">
        <v>14</v>
      </c>
      <c r="E26" s="62" t="n">
        <v>0.00418981481481482</v>
      </c>
      <c r="F26" s="17" t="n">
        <v>4</v>
      </c>
      <c r="G26" s="18" t="n">
        <v>10.9</v>
      </c>
      <c r="H26" s="17" t="n">
        <v>17</v>
      </c>
      <c r="I26" s="19" t="n">
        <v>25</v>
      </c>
      <c r="J26" s="19" t="n">
        <v>36</v>
      </c>
      <c r="K26" s="17" t="n">
        <v>27</v>
      </c>
      <c r="L26" s="19" t="n">
        <v>35</v>
      </c>
      <c r="M26" s="22" t="n">
        <v>162</v>
      </c>
      <c r="N26" s="19" t="n">
        <v>19</v>
      </c>
      <c r="O26" s="17" t="n">
        <v>-8</v>
      </c>
      <c r="P26" s="19" t="n">
        <v>0</v>
      </c>
      <c r="Q26" s="20" t="n">
        <f aca="false">(F26+H26+J26+L26+N26+P26)</f>
        <v>111</v>
      </c>
    </row>
    <row r="27" customFormat="false" ht="15" hidden="false" customHeight="false" outlineLevel="0" collapsed="false">
      <c r="A27" s="12" t="n">
        <v>10</v>
      </c>
      <c r="B27" s="23" t="s">
        <v>229</v>
      </c>
      <c r="C27" s="15" t="s">
        <v>52</v>
      </c>
      <c r="D27" s="15" t="n">
        <v>14</v>
      </c>
      <c r="E27" s="62" t="n">
        <v>0</v>
      </c>
      <c r="F27" s="17" t="n">
        <v>0</v>
      </c>
      <c r="G27" s="18" t="n">
        <v>0</v>
      </c>
      <c r="H27" s="17" t="n">
        <v>0</v>
      </c>
      <c r="I27" s="19" t="n">
        <v>0</v>
      </c>
      <c r="J27" s="19" t="n">
        <v>0</v>
      </c>
      <c r="K27" s="17" t="n">
        <v>0</v>
      </c>
      <c r="L27" s="19" t="n">
        <v>0</v>
      </c>
      <c r="M27" s="17" t="n">
        <v>0</v>
      </c>
      <c r="N27" s="19" t="n">
        <v>0</v>
      </c>
      <c r="O27" s="17" t="n">
        <v>0</v>
      </c>
      <c r="P27" s="19" t="n">
        <v>0</v>
      </c>
      <c r="Q27" s="20" t="n">
        <f aca="false">(F27+H27+J27+L27+N27+P27)</f>
        <v>0</v>
      </c>
    </row>
    <row r="28" customFormat="false" ht="15" hidden="false" customHeight="false" outlineLevel="0" collapsed="false">
      <c r="A28" s="12" t="n">
        <v>11</v>
      </c>
      <c r="B28" s="72" t="s">
        <v>230</v>
      </c>
      <c r="C28" s="15" t="s">
        <v>52</v>
      </c>
      <c r="D28" s="15" t="n">
        <v>14</v>
      </c>
      <c r="E28" s="62" t="n">
        <v>0.00445601851851852</v>
      </c>
      <c r="F28" s="17" t="n">
        <v>0</v>
      </c>
      <c r="G28" s="18" t="n">
        <v>11.8</v>
      </c>
      <c r="H28" s="17" t="n">
        <v>8</v>
      </c>
      <c r="I28" s="19" t="n">
        <v>17</v>
      </c>
      <c r="J28" s="19" t="n">
        <v>20</v>
      </c>
      <c r="K28" s="17" t="n">
        <v>26</v>
      </c>
      <c r="L28" s="19" t="n">
        <v>32</v>
      </c>
      <c r="M28" s="17" t="n">
        <v>172</v>
      </c>
      <c r="N28" s="19" t="n">
        <v>24</v>
      </c>
      <c r="O28" s="17" t="n">
        <v>-20</v>
      </c>
      <c r="P28" s="19" t="n">
        <v>0</v>
      </c>
      <c r="Q28" s="20" t="n">
        <f aca="false">(F28+H28+J28+L28+N28+P28)</f>
        <v>84</v>
      </c>
    </row>
    <row r="29" customFormat="false" ht="15" hidden="false" customHeight="false" outlineLevel="0" collapsed="false">
      <c r="A29" s="12" t="n">
        <v>12</v>
      </c>
      <c r="B29" s="23" t="s">
        <v>231</v>
      </c>
      <c r="C29" s="15" t="s">
        <v>52</v>
      </c>
      <c r="D29" s="15" t="n">
        <v>14</v>
      </c>
      <c r="E29" s="62" t="n">
        <v>0.00445601851851852</v>
      </c>
      <c r="F29" s="17" t="n">
        <v>0</v>
      </c>
      <c r="G29" s="18" t="n">
        <v>11.8</v>
      </c>
      <c r="H29" s="17" t="n">
        <v>8</v>
      </c>
      <c r="I29" s="19" t="n">
        <v>17</v>
      </c>
      <c r="J29" s="19" t="n">
        <v>20</v>
      </c>
      <c r="K29" s="17" t="n">
        <v>26</v>
      </c>
      <c r="L29" s="19" t="n">
        <v>32</v>
      </c>
      <c r="M29" s="17" t="n">
        <v>172</v>
      </c>
      <c r="N29" s="19" t="n">
        <v>24</v>
      </c>
      <c r="O29" s="17" t="n">
        <v>-20</v>
      </c>
      <c r="P29" s="19" t="n">
        <v>0</v>
      </c>
      <c r="Q29" s="20" t="n">
        <f aca="false">(F29+H29+J29+L29+N29+P29)</f>
        <v>84</v>
      </c>
    </row>
    <row r="30" customFormat="false" ht="15" hidden="false" customHeight="false" outlineLevel="0" collapsed="false">
      <c r="A30" s="12" t="n">
        <v>13</v>
      </c>
      <c r="B30" s="23" t="s">
        <v>232</v>
      </c>
      <c r="C30" s="15" t="s">
        <v>52</v>
      </c>
      <c r="D30" s="15" t="n">
        <v>14</v>
      </c>
      <c r="E30" s="62" t="n">
        <v>0.00418981481481482</v>
      </c>
      <c r="F30" s="17" t="n">
        <v>4</v>
      </c>
      <c r="G30" s="18" t="n">
        <v>10.9</v>
      </c>
      <c r="H30" s="17" t="n">
        <v>17</v>
      </c>
      <c r="I30" s="19" t="n">
        <v>25</v>
      </c>
      <c r="J30" s="19" t="n">
        <v>36</v>
      </c>
      <c r="K30" s="17" t="n">
        <v>27</v>
      </c>
      <c r="L30" s="19" t="n">
        <v>35</v>
      </c>
      <c r="M30" s="22" t="n">
        <v>162</v>
      </c>
      <c r="N30" s="19" t="n">
        <v>19</v>
      </c>
      <c r="O30" s="17" t="n">
        <v>-8</v>
      </c>
      <c r="P30" s="19" t="n">
        <v>0</v>
      </c>
      <c r="Q30" s="20" t="n">
        <f aca="false">(F30+H30+J30+L30+N30+P30)</f>
        <v>111</v>
      </c>
    </row>
    <row r="31" customFormat="false" ht="15" hidden="false" customHeight="false" outlineLevel="0" collapsed="false">
      <c r="A31" s="27" t="n">
        <v>14</v>
      </c>
      <c r="B31" s="23" t="s">
        <v>233</v>
      </c>
      <c r="C31" s="15" t="s">
        <v>52</v>
      </c>
      <c r="D31" s="15" t="n">
        <v>14</v>
      </c>
      <c r="E31" s="62" t="n">
        <v>0.00328703703703704</v>
      </c>
      <c r="F31" s="17" t="n">
        <v>25</v>
      </c>
      <c r="G31" s="18" t="n">
        <v>9.7</v>
      </c>
      <c r="H31" s="17" t="n">
        <v>36</v>
      </c>
      <c r="I31" s="19" t="n">
        <v>30</v>
      </c>
      <c r="J31" s="19" t="n">
        <v>47</v>
      </c>
      <c r="K31" s="17" t="n">
        <v>31</v>
      </c>
      <c r="L31" s="19" t="n">
        <v>47</v>
      </c>
      <c r="M31" s="17" t="n">
        <v>185</v>
      </c>
      <c r="N31" s="19" t="n">
        <v>31</v>
      </c>
      <c r="O31" s="17" t="n">
        <v>18</v>
      </c>
      <c r="P31" s="19" t="n">
        <v>41</v>
      </c>
      <c r="Q31" s="20" t="n">
        <f aca="false">(F31+H31+J31+L31+N31+P31)</f>
        <v>227</v>
      </c>
    </row>
    <row r="32" customFormat="false" ht="15" hidden="false" customHeight="false" outlineLevel="0" collapsed="false">
      <c r="A32" s="27" t="n">
        <v>15</v>
      </c>
      <c r="B32" s="23" t="s">
        <v>234</v>
      </c>
      <c r="C32" s="15" t="s">
        <v>52</v>
      </c>
      <c r="D32" s="15" t="n">
        <v>14</v>
      </c>
      <c r="E32" s="62" t="n">
        <v>0.00445601851851852</v>
      </c>
      <c r="F32" s="17" t="n">
        <v>0</v>
      </c>
      <c r="G32" s="18" t="n">
        <v>11.8</v>
      </c>
      <c r="H32" s="17" t="n">
        <v>8</v>
      </c>
      <c r="I32" s="19" t="n">
        <v>17</v>
      </c>
      <c r="J32" s="19" t="n">
        <v>20</v>
      </c>
      <c r="K32" s="17" t="n">
        <v>26</v>
      </c>
      <c r="L32" s="19" t="n">
        <v>32</v>
      </c>
      <c r="M32" s="17" t="n">
        <v>172</v>
      </c>
      <c r="N32" s="19" t="n">
        <v>24</v>
      </c>
      <c r="O32" s="17" t="n">
        <v>-20</v>
      </c>
      <c r="P32" s="19" t="n">
        <v>0</v>
      </c>
      <c r="Q32" s="20" t="n">
        <f aca="false">(F32+H32+J32+L32+N32+P32)</f>
        <v>84</v>
      </c>
    </row>
    <row r="33" customFormat="false" ht="15" hidden="false" customHeight="false" outlineLevel="0" collapsed="false">
      <c r="A33" s="27" t="n">
        <v>16</v>
      </c>
      <c r="B33" s="72" t="s">
        <v>235</v>
      </c>
      <c r="C33" s="15" t="s">
        <v>52</v>
      </c>
      <c r="D33" s="15" t="n">
        <v>14</v>
      </c>
      <c r="E33" s="62" t="n">
        <v>0.00328703703703704</v>
      </c>
      <c r="F33" s="17" t="n">
        <v>25</v>
      </c>
      <c r="G33" s="18" t="n">
        <v>9.7</v>
      </c>
      <c r="H33" s="17" t="n">
        <v>36</v>
      </c>
      <c r="I33" s="19" t="n">
        <v>30</v>
      </c>
      <c r="J33" s="19" t="n">
        <v>47</v>
      </c>
      <c r="K33" s="17" t="n">
        <v>31</v>
      </c>
      <c r="L33" s="19" t="n">
        <v>47</v>
      </c>
      <c r="M33" s="17" t="n">
        <v>185</v>
      </c>
      <c r="N33" s="19" t="n">
        <v>31</v>
      </c>
      <c r="O33" s="17" t="n">
        <v>18</v>
      </c>
      <c r="P33" s="19" t="n">
        <v>41</v>
      </c>
      <c r="Q33" s="20" t="n">
        <f aca="false">(F33+H33+J33+L33+N33+P33)</f>
        <v>227</v>
      </c>
    </row>
    <row r="34" customFormat="false" ht="15" hidden="false" customHeight="false" outlineLevel="0" collapsed="false">
      <c r="A34" s="27" t="n">
        <v>17</v>
      </c>
      <c r="B34" s="72" t="s">
        <v>236</v>
      </c>
      <c r="C34" s="15" t="s">
        <v>52</v>
      </c>
      <c r="D34" s="15" t="n">
        <v>14</v>
      </c>
      <c r="E34" s="62" t="n">
        <v>0.00445601851851852</v>
      </c>
      <c r="F34" s="17" t="n">
        <v>0</v>
      </c>
      <c r="G34" s="18" t="n">
        <v>11.8</v>
      </c>
      <c r="H34" s="17" t="n">
        <v>8</v>
      </c>
      <c r="I34" s="19" t="n">
        <v>17</v>
      </c>
      <c r="J34" s="19" t="n">
        <v>20</v>
      </c>
      <c r="K34" s="17" t="n">
        <v>26</v>
      </c>
      <c r="L34" s="19" t="n">
        <v>32</v>
      </c>
      <c r="M34" s="17" t="n">
        <v>172</v>
      </c>
      <c r="N34" s="19" t="n">
        <v>24</v>
      </c>
      <c r="O34" s="17" t="n">
        <v>-20</v>
      </c>
      <c r="P34" s="19" t="n">
        <v>0</v>
      </c>
      <c r="Q34" s="20" t="n">
        <f aca="false">(F34+H34+J34+L34+N34+P34)</f>
        <v>84</v>
      </c>
    </row>
    <row r="35" customFormat="false" ht="15" hidden="false" customHeight="false" outlineLevel="0" collapsed="false">
      <c r="A35" s="27" t="n">
        <v>18</v>
      </c>
      <c r="B35" s="23" t="s">
        <v>237</v>
      </c>
      <c r="C35" s="15" t="s">
        <v>52</v>
      </c>
      <c r="D35" s="15" t="n">
        <v>14</v>
      </c>
      <c r="E35" s="62" t="n">
        <v>0.00376157407407407</v>
      </c>
      <c r="F35" s="17" t="n">
        <v>15</v>
      </c>
      <c r="G35" s="18" t="n">
        <v>9.1</v>
      </c>
      <c r="H35" s="17" t="n">
        <v>16</v>
      </c>
      <c r="I35" s="19" t="n">
        <v>5</v>
      </c>
      <c r="J35" s="19" t="n">
        <v>4</v>
      </c>
      <c r="K35" s="17" t="n">
        <v>17</v>
      </c>
      <c r="L35" s="19" t="n">
        <v>15</v>
      </c>
      <c r="M35" s="17" t="n">
        <v>157</v>
      </c>
      <c r="N35" s="19" t="n">
        <v>17</v>
      </c>
      <c r="O35" s="17" t="n">
        <v>3</v>
      </c>
      <c r="P35" s="19" t="n">
        <v>10</v>
      </c>
      <c r="Q35" s="20" t="n">
        <f aca="false">(F35+H35+J35+L35+N35+P35)</f>
        <v>77</v>
      </c>
    </row>
    <row r="36" customFormat="false" ht="15" hidden="false" customHeight="false" outlineLevel="0" collapsed="false">
      <c r="A36" s="27" t="n">
        <v>19</v>
      </c>
      <c r="B36" s="72" t="s">
        <v>238</v>
      </c>
      <c r="C36" s="15" t="s">
        <v>52</v>
      </c>
      <c r="D36" s="15" t="n">
        <v>14</v>
      </c>
      <c r="E36" s="62" t="n">
        <v>0.00402777777777778</v>
      </c>
      <c r="F36" s="17" t="n">
        <v>7</v>
      </c>
      <c r="G36" s="18" t="n">
        <v>13.5</v>
      </c>
      <c r="H36" s="17" t="n">
        <v>0</v>
      </c>
      <c r="I36" s="19" t="n">
        <v>0</v>
      </c>
      <c r="J36" s="19" t="n">
        <v>0</v>
      </c>
      <c r="K36" s="17" t="n">
        <v>16</v>
      </c>
      <c r="L36" s="19" t="n">
        <v>14</v>
      </c>
      <c r="M36" s="17" t="n">
        <v>186</v>
      </c>
      <c r="N36" s="19" t="n">
        <v>31</v>
      </c>
      <c r="O36" s="17" t="n">
        <v>21</v>
      </c>
      <c r="P36" s="19" t="n">
        <v>50</v>
      </c>
      <c r="Q36" s="20" t="n">
        <f aca="false">(F36+H36+J36+L36+N36+P36)</f>
        <v>102</v>
      </c>
    </row>
    <row r="37" customFormat="false" ht="15" hidden="false" customHeight="false" outlineLevel="0" collapsed="false">
      <c r="A37" s="27" t="n">
        <v>20</v>
      </c>
      <c r="B37" s="72" t="s">
        <v>239</v>
      </c>
      <c r="C37" s="15" t="s">
        <v>52</v>
      </c>
      <c r="D37" s="15" t="n">
        <v>14</v>
      </c>
      <c r="E37" s="16" t="n">
        <v>0.00417824074074074</v>
      </c>
      <c r="F37" s="17" t="n">
        <v>10</v>
      </c>
      <c r="G37" s="18" t="n">
        <v>6.2</v>
      </c>
      <c r="H37" s="17" t="n">
        <v>16</v>
      </c>
      <c r="I37" s="19" t="n">
        <v>10</v>
      </c>
      <c r="J37" s="19" t="n">
        <v>14</v>
      </c>
      <c r="K37" s="17" t="n">
        <v>23</v>
      </c>
      <c r="L37" s="19" t="n">
        <v>35</v>
      </c>
      <c r="M37" s="17" t="n">
        <v>124</v>
      </c>
      <c r="N37" s="19" t="n">
        <v>7</v>
      </c>
      <c r="O37" s="17" t="n">
        <v>-10</v>
      </c>
      <c r="P37" s="19" t="n">
        <v>0</v>
      </c>
      <c r="Q37" s="20" t="n">
        <f aca="false">(F37+H37+J37+L37+N37+P37)</f>
        <v>82</v>
      </c>
    </row>
    <row r="38" customFormat="false" ht="15" hidden="false" customHeight="false" outlineLevel="0" collapsed="false">
      <c r="A38" s="27" t="n">
        <v>21</v>
      </c>
      <c r="B38" s="72" t="s">
        <v>240</v>
      </c>
      <c r="C38" s="15" t="s">
        <v>52</v>
      </c>
      <c r="D38" s="15" t="n">
        <v>14</v>
      </c>
      <c r="E38" s="16" t="n">
        <v>0.0037037037037037</v>
      </c>
      <c r="F38" s="17" t="n">
        <v>20</v>
      </c>
      <c r="G38" s="18" t="n">
        <v>6.5</v>
      </c>
      <c r="H38" s="17" t="n">
        <v>56</v>
      </c>
      <c r="I38" s="19" t="n">
        <v>22</v>
      </c>
      <c r="J38" s="19" t="n">
        <v>38</v>
      </c>
      <c r="K38" s="17" t="n">
        <v>25</v>
      </c>
      <c r="L38" s="19" t="n">
        <v>39</v>
      </c>
      <c r="M38" s="17" t="n">
        <v>163</v>
      </c>
      <c r="N38" s="19" t="n">
        <v>26</v>
      </c>
      <c r="O38" s="17" t="n">
        <v>-1</v>
      </c>
      <c r="P38" s="19" t="n">
        <v>3</v>
      </c>
      <c r="Q38" s="20" t="n">
        <f aca="false">(F38+H38+J38+L38+N38+P38)</f>
        <v>182</v>
      </c>
    </row>
    <row r="39" customFormat="false" ht="15" hidden="false" customHeight="false" outlineLevel="0" collapsed="false">
      <c r="A39" s="27" t="n">
        <v>22</v>
      </c>
      <c r="B39" s="72" t="s">
        <v>241</v>
      </c>
      <c r="C39" s="15" t="s">
        <v>52</v>
      </c>
      <c r="D39" s="15" t="n">
        <v>14</v>
      </c>
      <c r="E39" s="62" t="n">
        <v>0.00399305555555556</v>
      </c>
      <c r="F39" s="17" t="n">
        <v>14</v>
      </c>
      <c r="G39" s="18" t="n">
        <v>9.05</v>
      </c>
      <c r="H39" s="17" t="n">
        <v>8</v>
      </c>
      <c r="I39" s="19" t="n">
        <v>18</v>
      </c>
      <c r="J39" s="19" t="n">
        <v>30</v>
      </c>
      <c r="K39" s="17" t="n">
        <v>24</v>
      </c>
      <c r="L39" s="19" t="n">
        <v>37</v>
      </c>
      <c r="M39" s="17" t="n">
        <v>163</v>
      </c>
      <c r="N39" s="19" t="n">
        <v>26</v>
      </c>
      <c r="O39" s="17" t="n">
        <v>8</v>
      </c>
      <c r="P39" s="19" t="n">
        <v>17</v>
      </c>
      <c r="Q39" s="20" t="n">
        <f aca="false">(F39+H39+J39+L39+N39+P39)</f>
        <v>132</v>
      </c>
    </row>
    <row r="40" customFormat="false" ht="15" hidden="false" customHeight="false" outlineLevel="0" collapsed="false">
      <c r="A40" s="27" t="n">
        <v>23</v>
      </c>
      <c r="B40" s="72" t="s">
        <v>242</v>
      </c>
      <c r="C40" s="15" t="s">
        <v>52</v>
      </c>
      <c r="D40" s="15" t="n">
        <v>14</v>
      </c>
      <c r="E40" s="62" t="n">
        <v>0.00434027777777778</v>
      </c>
      <c r="F40" s="17" t="n">
        <v>18</v>
      </c>
      <c r="G40" s="18" t="n">
        <v>9.45</v>
      </c>
      <c r="H40" s="17" t="n">
        <v>9</v>
      </c>
      <c r="I40" s="19" t="n">
        <v>22</v>
      </c>
      <c r="J40" s="19" t="n">
        <v>38</v>
      </c>
      <c r="K40" s="17" t="n">
        <v>28</v>
      </c>
      <c r="L40" s="19" t="n">
        <v>47</v>
      </c>
      <c r="M40" s="17" t="n">
        <v>168</v>
      </c>
      <c r="N40" s="19" t="n">
        <v>29</v>
      </c>
      <c r="O40" s="17" t="n">
        <v>9</v>
      </c>
      <c r="P40" s="19" t="n">
        <v>20</v>
      </c>
      <c r="Q40" s="20" t="n">
        <f aca="false">(F40+H40+J40+L40+N40+P40)</f>
        <v>161</v>
      </c>
    </row>
    <row r="41" customFormat="false" ht="15" hidden="false" customHeight="false" outlineLevel="0" collapsed="false">
      <c r="A41" s="27" t="n">
        <v>24</v>
      </c>
      <c r="B41" s="23" t="s">
        <v>243</v>
      </c>
      <c r="C41" s="15" t="s">
        <v>52</v>
      </c>
      <c r="D41" s="15" t="n">
        <v>14</v>
      </c>
      <c r="E41" s="62" t="n">
        <v>0.00358796296296296</v>
      </c>
      <c r="F41" s="17" t="n">
        <v>23</v>
      </c>
      <c r="G41" s="18" t="n">
        <v>10.1</v>
      </c>
      <c r="H41" s="17" t="n">
        <v>2</v>
      </c>
      <c r="I41" s="19" t="n">
        <v>16</v>
      </c>
      <c r="J41" s="19" t="n">
        <v>26</v>
      </c>
      <c r="K41" s="17" t="n">
        <v>28</v>
      </c>
      <c r="L41" s="19" t="n">
        <v>50</v>
      </c>
      <c r="M41" s="17" t="n">
        <v>170</v>
      </c>
      <c r="N41" s="19" t="n">
        <v>30</v>
      </c>
      <c r="O41" s="17" t="n">
        <v>4</v>
      </c>
      <c r="P41" s="19" t="n">
        <v>9</v>
      </c>
      <c r="Q41" s="20" t="n">
        <f aca="false">(F41+H41+J41+L41+N41+P41)</f>
        <v>140</v>
      </c>
    </row>
    <row r="42" customFormat="false" ht="15" hidden="false" customHeight="false" outlineLevel="0" collapsed="false">
      <c r="A42" s="27"/>
      <c r="B42" s="70"/>
      <c r="C42" s="36"/>
      <c r="D42" s="34"/>
      <c r="E42" s="62"/>
      <c r="F42" s="17"/>
      <c r="G42" s="18"/>
      <c r="H42" s="17"/>
      <c r="I42" s="19"/>
      <c r="J42" s="19"/>
      <c r="K42" s="17"/>
      <c r="L42" s="19"/>
      <c r="M42" s="17"/>
      <c r="N42" s="19"/>
      <c r="O42" s="17"/>
      <c r="P42" s="19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5"/>
      <c r="C43" s="36"/>
      <c r="D43" s="34"/>
      <c r="E43" s="62"/>
      <c r="F43" s="17"/>
      <c r="G43" s="18"/>
      <c r="H43" s="17"/>
      <c r="I43" s="19"/>
      <c r="J43" s="19"/>
      <c r="K43" s="17"/>
      <c r="L43" s="19"/>
      <c r="M43" s="17"/>
      <c r="N43" s="19"/>
      <c r="O43" s="17"/>
      <c r="P43" s="19"/>
      <c r="Q43" s="20" t="n">
        <f aca="false">(F43+H43+J43+L43+N43+P43)</f>
        <v>0</v>
      </c>
    </row>
    <row r="44" customFormat="false" ht="15" hidden="false" customHeight="false" outlineLevel="0" collapsed="false">
      <c r="A44" s="31"/>
      <c r="B44" s="32"/>
      <c r="C44" s="33"/>
      <c r="D44" s="34"/>
      <c r="E44" s="62"/>
      <c r="F44" s="17"/>
      <c r="G44" s="18"/>
      <c r="H44" s="17"/>
      <c r="I44" s="19"/>
      <c r="J44" s="19"/>
      <c r="K44" s="17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5"/>
      <c r="C45" s="36"/>
      <c r="D45" s="37"/>
      <c r="E45" s="62"/>
      <c r="F45" s="17"/>
      <c r="G45" s="18"/>
      <c r="H45" s="17"/>
      <c r="I45" s="19"/>
      <c r="J45" s="19"/>
      <c r="K45" s="17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5"/>
      <c r="C46" s="36"/>
      <c r="D46" s="37"/>
      <c r="E46" s="62"/>
      <c r="F46" s="17"/>
      <c r="G46" s="18"/>
      <c r="H46" s="17"/>
      <c r="I46" s="19"/>
      <c r="J46" s="19"/>
      <c r="K46" s="17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5"/>
      <c r="C47" s="33"/>
      <c r="D47" s="37"/>
      <c r="E47" s="62"/>
      <c r="F47" s="17"/>
      <c r="G47" s="18"/>
      <c r="H47" s="17"/>
      <c r="I47" s="19"/>
      <c r="J47" s="19"/>
      <c r="K47" s="17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0.0866435185185185</v>
      </c>
      <c r="F48" s="43" t="n">
        <f aca="false">SUM(F18:F47)</f>
        <v>288</v>
      </c>
      <c r="G48" s="64" t="n">
        <f aca="false">SUM(G18:G47)</f>
        <v>232</v>
      </c>
      <c r="H48" s="43" t="n">
        <f aca="false">SUM(H18:H47)</f>
        <v>451</v>
      </c>
      <c r="I48" s="45" t="n">
        <f aca="false">SUM(I18:I47)</f>
        <v>323</v>
      </c>
      <c r="J48" s="45" t="n">
        <f aca="false">SUM(J18:J47)</f>
        <v>561</v>
      </c>
      <c r="K48" s="43" t="n">
        <f aca="false">SUM(K18:K47)</f>
        <v>633</v>
      </c>
      <c r="L48" s="45" t="n">
        <f aca="false">SUM(L18:L47)</f>
        <v>842</v>
      </c>
      <c r="M48" s="43" t="n">
        <f aca="false">SUM(M18:M47)</f>
        <v>4165</v>
      </c>
      <c r="N48" s="45" t="n">
        <f aca="false">SUM(N18:N47)</f>
        <v>615</v>
      </c>
      <c r="O48" s="43" t="n">
        <f aca="false">SUM(O18:O47)</f>
        <v>-39</v>
      </c>
      <c r="P48" s="45" t="n">
        <f aca="false">SUM(P18:P47)</f>
        <v>290</v>
      </c>
      <c r="Q48" s="20" t="n">
        <f aca="false">(F48+H48+J48+L48+N48+P48)</f>
        <v>3047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0.00376710950080515</v>
      </c>
      <c r="F49" s="48" t="n">
        <f aca="false">SUM(F18:F47)/$F13</f>
        <v>12.5217391304348</v>
      </c>
      <c r="G49" s="49" t="n">
        <f aca="false">SUM(G18:G47)/$F13</f>
        <v>10.0869565217391</v>
      </c>
      <c r="H49" s="48" t="n">
        <f aca="false">SUM(H18:H47)/$F13</f>
        <v>19.6086956521739</v>
      </c>
      <c r="I49" s="48" t="n">
        <f aca="false">SUM(I18:I47)/$F13</f>
        <v>14.0434782608696</v>
      </c>
      <c r="J49" s="48" t="n">
        <f aca="false">SUM(J18:J47)/$F13</f>
        <v>24.3913043478261</v>
      </c>
      <c r="K49" s="48" t="n">
        <f aca="false">SUM(K18:K47)/$F13</f>
        <v>27.5217391304348</v>
      </c>
      <c r="L49" s="48" t="n">
        <f aca="false">SUM(L18:L47)/$F13</f>
        <v>36.6086956521739</v>
      </c>
      <c r="M49" s="48" t="n">
        <f aca="false">SUM(M18:M47)/$F13</f>
        <v>181.086956521739</v>
      </c>
      <c r="N49" s="48" t="n">
        <f aca="false">SUM(N18:N47)/$F13</f>
        <v>26.7391304347826</v>
      </c>
      <c r="O49" s="48" t="n">
        <f aca="false">SUM(O18:O47)/$F13</f>
        <v>-1.69565217391304</v>
      </c>
      <c r="P49" s="48" t="n">
        <f aca="false">SUM(P18:P47)/$F13</f>
        <v>12.6086956521739</v>
      </c>
      <c r="Q49" s="48" t="n">
        <f aca="false">SUM(Q18:Q47)/$F13/6</f>
        <v>22.0797101449275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51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7 K31">
    <cfRule type="cellIs" priority="2" operator="equal" aboveAverage="0" equalAverage="0" bottom="0" percent="0" rank="0" text="" dxfId="39">
      <formula>0</formula>
    </cfRule>
  </conditionalFormatting>
  <conditionalFormatting sqref="K28">
    <cfRule type="cellIs" priority="3" operator="equal" aboveAverage="0" equalAverage="0" bottom="0" percent="0" rank="0" text="" dxfId="40">
      <formula>0</formula>
    </cfRule>
  </conditionalFormatting>
  <conditionalFormatting sqref="K27">
    <cfRule type="cellIs" priority="4" operator="equal" aboveAverage="0" equalAverage="0" bottom="0" percent="0" rank="0" text="" dxfId="41">
      <formula>0</formula>
    </cfRule>
  </conditionalFormatting>
  <conditionalFormatting sqref="K31">
    <cfRule type="cellIs" priority="5" operator="equal" aboveAverage="0" equalAverage="0" bottom="0" percent="0" rank="0" text="" dxfId="42">
      <formula>0</formula>
    </cfRule>
  </conditionalFormatting>
  <conditionalFormatting sqref="K32">
    <cfRule type="cellIs" priority="6" operator="equal" aboveAverage="0" equalAverage="0" bottom="0" percent="0" rank="0" text="" dxfId="43">
      <formula>0</formula>
    </cfRule>
  </conditionalFormatting>
  <conditionalFormatting sqref="K33">
    <cfRule type="cellIs" priority="7" operator="equal" aboveAverage="0" equalAverage="0" bottom="0" percent="0" rank="0" text="" dxfId="44">
      <formula>0</formula>
    </cfRule>
  </conditionalFormatting>
  <conditionalFormatting sqref="K37">
    <cfRule type="cellIs" priority="8" operator="equal" aboveAverage="0" equalAverage="0" bottom="0" percent="0" rank="0" text="" dxfId="45">
      <formula>0</formula>
    </cfRule>
  </conditionalFormatting>
  <conditionalFormatting sqref="K37">
    <cfRule type="cellIs" priority="9" operator="equal" aboveAverage="0" equalAverage="0" bottom="0" percent="0" rank="0" text="" dxfId="46">
      <formula>0</formula>
    </cfRule>
  </conditionalFormatting>
  <conditionalFormatting sqref="K39">
    <cfRule type="cellIs" priority="10" operator="equal" aboveAverage="0" equalAverage="0" bottom="0" percent="0" rank="0" text="" dxfId="4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" activeCellId="0" sqref="A3: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244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19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245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19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68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81" t="s">
        <v>246</v>
      </c>
      <c r="C18" s="15" t="s">
        <v>35</v>
      </c>
      <c r="D18" s="15" t="n">
        <v>14</v>
      </c>
      <c r="E18" s="62" t="n">
        <v>0.00350694444444444</v>
      </c>
      <c r="F18" s="17" t="n">
        <v>9</v>
      </c>
      <c r="G18" s="18" t="n">
        <v>9.3</v>
      </c>
      <c r="H18" s="17" t="n">
        <v>32</v>
      </c>
      <c r="I18" s="19" t="n">
        <v>0</v>
      </c>
      <c r="J18" s="19" t="n">
        <v>2</v>
      </c>
      <c r="K18" s="17" t="n">
        <v>28</v>
      </c>
      <c r="L18" s="19" t="n">
        <v>30</v>
      </c>
      <c r="M18" s="17" t="n">
        <v>202</v>
      </c>
      <c r="N18" s="19" t="n">
        <v>24</v>
      </c>
      <c r="O18" s="17" t="n">
        <v>-1</v>
      </c>
      <c r="P18" s="19" t="n">
        <v>8</v>
      </c>
      <c r="Q18" s="20" t="n">
        <f aca="false">(F18+H18+J18+L18+N18+P18)</f>
        <v>105</v>
      </c>
    </row>
    <row r="19" customFormat="false" ht="15" hidden="false" customHeight="false" outlineLevel="0" collapsed="false">
      <c r="A19" s="12" t="n">
        <v>2</v>
      </c>
      <c r="B19" s="81" t="s">
        <v>247</v>
      </c>
      <c r="C19" s="15" t="s">
        <v>35</v>
      </c>
      <c r="D19" s="15" t="n">
        <v>14</v>
      </c>
      <c r="E19" s="62" t="n">
        <v>0.00332175925925926</v>
      </c>
      <c r="F19" s="22" t="n">
        <v>13</v>
      </c>
      <c r="G19" s="18" t="n">
        <v>9.7</v>
      </c>
      <c r="H19" s="22" t="n">
        <v>24</v>
      </c>
      <c r="I19" s="53" t="n">
        <v>5</v>
      </c>
      <c r="J19" s="53" t="n">
        <v>16</v>
      </c>
      <c r="K19" s="22" t="n">
        <v>31</v>
      </c>
      <c r="L19" s="53" t="n">
        <v>36</v>
      </c>
      <c r="M19" s="22" t="n">
        <v>197</v>
      </c>
      <c r="N19" s="53" t="n">
        <v>22</v>
      </c>
      <c r="O19" s="22" t="n">
        <v>-13</v>
      </c>
      <c r="P19" s="53" t="n">
        <v>0</v>
      </c>
      <c r="Q19" s="20" t="n">
        <f aca="false">(F19+H19+J19+L19+N19+P19)</f>
        <v>111</v>
      </c>
    </row>
    <row r="20" customFormat="false" ht="15" hidden="false" customHeight="false" outlineLevel="0" collapsed="false">
      <c r="A20" s="12" t="n">
        <v>3</v>
      </c>
      <c r="B20" s="81" t="s">
        <v>248</v>
      </c>
      <c r="C20" s="15" t="s">
        <v>35</v>
      </c>
      <c r="D20" s="15" t="n">
        <v>14</v>
      </c>
      <c r="E20" s="62" t="n">
        <v>0.00335648148148148</v>
      </c>
      <c r="F20" s="17" t="n">
        <v>13</v>
      </c>
      <c r="G20" s="18" t="n">
        <v>9</v>
      </c>
      <c r="H20" s="17" t="n">
        <v>38</v>
      </c>
      <c r="I20" s="19" t="n">
        <v>5</v>
      </c>
      <c r="J20" s="19" t="n">
        <v>16</v>
      </c>
      <c r="K20" s="17" t="n">
        <v>28</v>
      </c>
      <c r="L20" s="19" t="n">
        <v>30</v>
      </c>
      <c r="M20" s="17" t="n">
        <v>223</v>
      </c>
      <c r="N20" s="19" t="n">
        <v>43</v>
      </c>
      <c r="O20" s="17" t="n">
        <v>2</v>
      </c>
      <c r="P20" s="19" t="n">
        <v>14</v>
      </c>
      <c r="Q20" s="20" t="n">
        <f aca="false">(F20+H20+J20+L20+N20+P20)</f>
        <v>154</v>
      </c>
    </row>
    <row r="21" customFormat="false" ht="15" hidden="false" customHeight="false" outlineLevel="0" collapsed="false">
      <c r="A21" s="12" t="n">
        <v>4</v>
      </c>
      <c r="B21" s="81" t="s">
        <v>249</v>
      </c>
      <c r="C21" s="15" t="s">
        <v>35</v>
      </c>
      <c r="D21" s="15" t="n">
        <v>14</v>
      </c>
      <c r="E21" s="62" t="n">
        <v>0.00358796296296296</v>
      </c>
      <c r="F21" s="17" t="n">
        <v>8</v>
      </c>
      <c r="G21" s="18" t="n">
        <v>9.6</v>
      </c>
      <c r="H21" s="17" t="n">
        <v>26</v>
      </c>
      <c r="I21" s="19" t="n">
        <v>1</v>
      </c>
      <c r="J21" s="19" t="n">
        <v>4</v>
      </c>
      <c r="K21" s="17" t="n">
        <v>25</v>
      </c>
      <c r="L21" s="19" t="n">
        <v>24</v>
      </c>
      <c r="M21" s="17" t="n">
        <v>219</v>
      </c>
      <c r="N21" s="19" t="n">
        <v>39</v>
      </c>
      <c r="O21" s="17" t="n">
        <v>-3</v>
      </c>
      <c r="P21" s="19" t="n">
        <v>4</v>
      </c>
      <c r="Q21" s="20" t="n">
        <f aca="false">(F21+H21+J21+L21+N21+P21)</f>
        <v>105</v>
      </c>
    </row>
    <row r="22" customFormat="false" ht="15" hidden="false" customHeight="false" outlineLevel="0" collapsed="false">
      <c r="A22" s="12" t="n">
        <v>5</v>
      </c>
      <c r="B22" s="81" t="s">
        <v>250</v>
      </c>
      <c r="C22" s="15" t="s">
        <v>35</v>
      </c>
      <c r="D22" s="15" t="n">
        <v>14</v>
      </c>
      <c r="E22" s="16" t="n">
        <v>0.003125</v>
      </c>
      <c r="F22" s="82"/>
      <c r="G22" s="16"/>
      <c r="H22" s="17" t="n">
        <v>22</v>
      </c>
      <c r="I22" s="19" t="n">
        <v>8</v>
      </c>
      <c r="J22" s="19" t="n">
        <v>37</v>
      </c>
      <c r="K22" s="17" t="n">
        <v>26</v>
      </c>
      <c r="L22" s="19" t="n">
        <v>36</v>
      </c>
      <c r="M22" s="17" t="n">
        <v>194</v>
      </c>
      <c r="N22" s="19" t="n">
        <v>32</v>
      </c>
      <c r="O22" s="17" t="n">
        <v>11</v>
      </c>
      <c r="P22" s="19" t="n">
        <v>35</v>
      </c>
      <c r="Q22" s="20" t="n">
        <f aca="false">(F22+H22+J22+L22+N22+P22)</f>
        <v>162</v>
      </c>
    </row>
    <row r="23" customFormat="false" ht="15" hidden="false" customHeight="false" outlineLevel="0" collapsed="false">
      <c r="A23" s="12" t="n">
        <v>6</v>
      </c>
      <c r="B23" s="81" t="s">
        <v>251</v>
      </c>
      <c r="C23" s="15" t="s">
        <v>35</v>
      </c>
      <c r="D23" s="15" t="n">
        <v>14</v>
      </c>
      <c r="E23" s="16" t="n">
        <v>0.00358796296296296</v>
      </c>
      <c r="F23" s="17" t="n">
        <v>19</v>
      </c>
      <c r="G23" s="18" t="n">
        <v>5.8</v>
      </c>
      <c r="H23" s="17" t="n">
        <v>18</v>
      </c>
      <c r="I23" s="19" t="n">
        <v>4</v>
      </c>
      <c r="J23" s="19" t="n">
        <v>21</v>
      </c>
      <c r="K23" s="17" t="n">
        <v>24</v>
      </c>
      <c r="L23" s="19" t="n">
        <v>32</v>
      </c>
      <c r="M23" s="17" t="n">
        <v>166</v>
      </c>
      <c r="N23" s="19" t="n">
        <v>18</v>
      </c>
      <c r="O23" s="17" t="n">
        <v>4</v>
      </c>
      <c r="P23" s="19" t="n">
        <v>18</v>
      </c>
      <c r="Q23" s="20" t="n">
        <f aca="false">(F23+H23+J23+L23+N23+P23)</f>
        <v>126</v>
      </c>
    </row>
    <row r="24" customFormat="false" ht="15" hidden="false" customHeight="false" outlineLevel="0" collapsed="false">
      <c r="A24" s="12" t="n">
        <v>7</v>
      </c>
      <c r="B24" s="81" t="s">
        <v>252</v>
      </c>
      <c r="C24" s="15" t="s">
        <v>35</v>
      </c>
      <c r="D24" s="15" t="n">
        <v>14</v>
      </c>
      <c r="E24" s="62" t="n">
        <v>0.00376157407407407</v>
      </c>
      <c r="F24" s="17" t="n">
        <v>15</v>
      </c>
      <c r="G24" s="18" t="n">
        <v>9.1</v>
      </c>
      <c r="H24" s="17" t="n">
        <v>16</v>
      </c>
      <c r="I24" s="53" t="n">
        <v>3</v>
      </c>
      <c r="J24" s="53" t="n">
        <v>17</v>
      </c>
      <c r="K24" s="22" t="n">
        <v>36</v>
      </c>
      <c r="L24" s="53" t="n">
        <v>55</v>
      </c>
      <c r="M24" s="22" t="n">
        <v>171</v>
      </c>
      <c r="N24" s="53" t="n">
        <v>20</v>
      </c>
      <c r="O24" s="22" t="n">
        <v>1</v>
      </c>
      <c r="P24" s="53" t="n">
        <v>9</v>
      </c>
      <c r="Q24" s="20" t="n">
        <f aca="false">(F24+H24+J24+L24+N24+P24)</f>
        <v>132</v>
      </c>
    </row>
    <row r="25" customFormat="false" ht="15" hidden="false" customHeight="false" outlineLevel="0" collapsed="false">
      <c r="A25" s="12" t="n">
        <v>8</v>
      </c>
      <c r="B25" s="81" t="s">
        <v>253</v>
      </c>
      <c r="C25" s="15" t="s">
        <v>35</v>
      </c>
      <c r="D25" s="15" t="n">
        <v>14</v>
      </c>
      <c r="E25" s="62" t="n">
        <v>0.00358796296296296</v>
      </c>
      <c r="F25" s="17" t="n">
        <v>8</v>
      </c>
      <c r="G25" s="18" t="n">
        <v>9.6</v>
      </c>
      <c r="H25" s="17" t="n">
        <v>26</v>
      </c>
      <c r="I25" s="19" t="n">
        <v>1</v>
      </c>
      <c r="J25" s="19" t="n">
        <v>4</v>
      </c>
      <c r="K25" s="17" t="n">
        <v>25</v>
      </c>
      <c r="L25" s="19" t="n">
        <v>24</v>
      </c>
      <c r="M25" s="17" t="n">
        <v>219</v>
      </c>
      <c r="N25" s="19" t="n">
        <v>39</v>
      </c>
      <c r="O25" s="17" t="n">
        <v>-3</v>
      </c>
      <c r="P25" s="19" t="n">
        <v>4</v>
      </c>
      <c r="Q25" s="20" t="n">
        <f aca="false">(F25+H25+J25+L25+N25+P25)</f>
        <v>105</v>
      </c>
    </row>
    <row r="26" customFormat="false" ht="15" hidden="false" customHeight="false" outlineLevel="0" collapsed="false">
      <c r="A26" s="12" t="n">
        <v>9</v>
      </c>
      <c r="B26" s="81" t="s">
        <v>254</v>
      </c>
      <c r="C26" s="15" t="s">
        <v>35</v>
      </c>
      <c r="D26" s="15" t="n">
        <v>14</v>
      </c>
      <c r="E26" s="62" t="n">
        <v>0.00340277777777778</v>
      </c>
      <c r="F26" s="17" t="n">
        <v>12</v>
      </c>
      <c r="G26" s="18" t="n">
        <v>9.3</v>
      </c>
      <c r="H26" s="17" t="n">
        <v>32</v>
      </c>
      <c r="I26" s="19" t="n">
        <v>8</v>
      </c>
      <c r="J26" s="19" t="n">
        <v>26</v>
      </c>
      <c r="K26" s="17" t="n">
        <v>32</v>
      </c>
      <c r="L26" s="19" t="n">
        <v>38</v>
      </c>
      <c r="M26" s="17" t="n">
        <v>196</v>
      </c>
      <c r="N26" s="19" t="n">
        <v>21</v>
      </c>
      <c r="O26" s="17" t="n">
        <v>5</v>
      </c>
      <c r="P26" s="19" t="n">
        <v>20</v>
      </c>
      <c r="Q26" s="20" t="n">
        <f aca="false">(F26+H26+J26+L26+N26+P26)</f>
        <v>149</v>
      </c>
    </row>
    <row r="27" customFormat="false" ht="15" hidden="false" customHeight="false" outlineLevel="0" collapsed="false">
      <c r="A27" s="12" t="n">
        <v>10</v>
      </c>
      <c r="B27" s="81" t="s">
        <v>255</v>
      </c>
      <c r="C27" s="15" t="s">
        <v>35</v>
      </c>
      <c r="D27" s="15" t="n">
        <v>14</v>
      </c>
      <c r="E27" s="62" t="n">
        <v>0.00481481481481482</v>
      </c>
      <c r="F27" s="17" t="n">
        <v>0</v>
      </c>
      <c r="G27" s="18" t="n">
        <v>11.8</v>
      </c>
      <c r="H27" s="17" t="n">
        <v>1</v>
      </c>
      <c r="I27" s="19" t="n">
        <v>0</v>
      </c>
      <c r="J27" s="19" t="n">
        <v>2</v>
      </c>
      <c r="K27" s="17" t="n">
        <v>26</v>
      </c>
      <c r="L27" s="19" t="n">
        <v>26</v>
      </c>
      <c r="M27" s="22" t="n">
        <v>155</v>
      </c>
      <c r="N27" s="19" t="n">
        <v>5</v>
      </c>
      <c r="O27" s="17" t="n">
        <v>-16</v>
      </c>
      <c r="P27" s="19" t="n">
        <v>0</v>
      </c>
      <c r="Q27" s="20" t="n">
        <f aca="false">(F27+H27+J27+L27+N27+P27)</f>
        <v>34</v>
      </c>
    </row>
    <row r="28" customFormat="false" ht="15" hidden="false" customHeight="false" outlineLevel="0" collapsed="false">
      <c r="A28" s="12" t="n">
        <v>11</v>
      </c>
      <c r="B28" s="81" t="s">
        <v>256</v>
      </c>
      <c r="C28" s="15" t="s">
        <v>52</v>
      </c>
      <c r="D28" s="15" t="n">
        <v>14</v>
      </c>
      <c r="E28" s="62" t="n">
        <v>0.00393518518518519</v>
      </c>
      <c r="F28" s="17" t="n">
        <v>11</v>
      </c>
      <c r="G28" s="18" t="n">
        <v>9.9</v>
      </c>
      <c r="H28" s="17" t="n">
        <v>3</v>
      </c>
      <c r="I28" s="19" t="n">
        <v>12</v>
      </c>
      <c r="J28" s="19" t="n">
        <v>13</v>
      </c>
      <c r="K28" s="17" t="n">
        <v>26</v>
      </c>
      <c r="L28" s="19" t="n">
        <v>41</v>
      </c>
      <c r="M28" s="17" t="n">
        <v>174</v>
      </c>
      <c r="N28" s="19" t="n">
        <v>32</v>
      </c>
      <c r="O28" s="17" t="n">
        <v>3</v>
      </c>
      <c r="P28" s="19" t="n">
        <v>2</v>
      </c>
      <c r="Q28" s="20" t="n">
        <f aca="false">(F28+H28+J28+L28+N28+P28)</f>
        <v>102</v>
      </c>
    </row>
    <row r="29" customFormat="false" ht="15" hidden="false" customHeight="false" outlineLevel="0" collapsed="false">
      <c r="A29" s="12" t="n">
        <v>12</v>
      </c>
      <c r="B29" s="81" t="s">
        <v>257</v>
      </c>
      <c r="C29" s="15" t="s">
        <v>52</v>
      </c>
      <c r="D29" s="15" t="n">
        <v>14</v>
      </c>
      <c r="E29" s="62" t="n">
        <v>0.00328703703703704</v>
      </c>
      <c r="F29" s="17" t="n">
        <v>25</v>
      </c>
      <c r="G29" s="18" t="n">
        <v>9.7</v>
      </c>
      <c r="H29" s="17" t="n">
        <v>36</v>
      </c>
      <c r="I29" s="19" t="n">
        <v>30</v>
      </c>
      <c r="J29" s="19" t="n">
        <v>47</v>
      </c>
      <c r="K29" s="17" t="n">
        <v>31</v>
      </c>
      <c r="L29" s="19" t="n">
        <v>47</v>
      </c>
      <c r="M29" s="17" t="n">
        <v>185</v>
      </c>
      <c r="N29" s="19" t="n">
        <v>31</v>
      </c>
      <c r="O29" s="17" t="n">
        <v>18</v>
      </c>
      <c r="P29" s="19" t="n">
        <v>41</v>
      </c>
      <c r="Q29" s="20" t="n">
        <f aca="false">(F29+H29+J29+L29+N29+P29)</f>
        <v>227</v>
      </c>
    </row>
    <row r="30" customFormat="false" ht="15" hidden="false" customHeight="false" outlineLevel="0" collapsed="false">
      <c r="A30" s="12" t="n">
        <v>13</v>
      </c>
      <c r="B30" s="81" t="s">
        <v>258</v>
      </c>
      <c r="C30" s="15" t="s">
        <v>52</v>
      </c>
      <c r="D30" s="15" t="n">
        <v>14</v>
      </c>
      <c r="E30" s="62" t="n">
        <v>0.00418981481481482</v>
      </c>
      <c r="F30" s="17" t="n">
        <v>4</v>
      </c>
      <c r="G30" s="18" t="n">
        <v>10.9</v>
      </c>
      <c r="H30" s="17" t="n">
        <v>17</v>
      </c>
      <c r="I30" s="19" t="n">
        <v>25</v>
      </c>
      <c r="J30" s="19" t="n">
        <v>36</v>
      </c>
      <c r="K30" s="17" t="n">
        <v>27</v>
      </c>
      <c r="L30" s="19" t="n">
        <v>35</v>
      </c>
      <c r="M30" s="22" t="n">
        <v>162</v>
      </c>
      <c r="N30" s="19" t="n">
        <v>19</v>
      </c>
      <c r="O30" s="17" t="n">
        <v>-8</v>
      </c>
      <c r="P30" s="19" t="n">
        <v>0</v>
      </c>
      <c r="Q30" s="20" t="n">
        <f aca="false">(F30+H30+J30+L30+N30+P30)</f>
        <v>111</v>
      </c>
    </row>
    <row r="31" customFormat="false" ht="15" hidden="false" customHeight="false" outlineLevel="0" collapsed="false">
      <c r="A31" s="27" t="n">
        <v>14</v>
      </c>
      <c r="B31" s="81" t="s">
        <v>259</v>
      </c>
      <c r="C31" s="15" t="s">
        <v>52</v>
      </c>
      <c r="D31" s="15" t="n">
        <v>14</v>
      </c>
      <c r="E31" s="62" t="n">
        <v>0.00462962962962963</v>
      </c>
      <c r="F31" s="17" t="n">
        <v>0</v>
      </c>
      <c r="G31" s="18" t="n">
        <v>10.9</v>
      </c>
      <c r="H31" s="17" t="n">
        <v>19</v>
      </c>
      <c r="I31" s="19" t="n">
        <v>42</v>
      </c>
      <c r="J31" s="19" t="n">
        <v>62</v>
      </c>
      <c r="K31" s="17" t="n">
        <v>27</v>
      </c>
      <c r="L31" s="19" t="n">
        <v>35</v>
      </c>
      <c r="M31" s="17" t="n">
        <v>151</v>
      </c>
      <c r="N31" s="19" t="n">
        <v>13</v>
      </c>
      <c r="O31" s="17" t="n">
        <v>25</v>
      </c>
      <c r="P31" s="19" t="n">
        <v>58</v>
      </c>
      <c r="Q31" s="20" t="n">
        <f aca="false">(F31+H31+J31+L31+N31+P31)</f>
        <v>187</v>
      </c>
    </row>
    <row r="32" customFormat="false" ht="15" hidden="false" customHeight="false" outlineLevel="0" collapsed="false">
      <c r="A32" s="27" t="n">
        <v>15</v>
      </c>
      <c r="B32" s="81" t="s">
        <v>260</v>
      </c>
      <c r="C32" s="15" t="s">
        <v>52</v>
      </c>
      <c r="D32" s="15" t="n">
        <v>14</v>
      </c>
      <c r="E32" s="62" t="n">
        <v>0.00431712962962963</v>
      </c>
      <c r="F32" s="22" t="n">
        <v>2</v>
      </c>
      <c r="G32" s="18" t="n">
        <v>13.01</v>
      </c>
      <c r="H32" s="22" t="n">
        <v>0</v>
      </c>
      <c r="I32" s="53" t="n">
        <v>25</v>
      </c>
      <c r="J32" s="53" t="n">
        <v>36</v>
      </c>
      <c r="K32" s="22" t="n">
        <v>9</v>
      </c>
      <c r="L32" s="53" t="n">
        <v>7</v>
      </c>
      <c r="M32" s="22" t="n">
        <v>135</v>
      </c>
      <c r="N32" s="53" t="n">
        <v>8</v>
      </c>
      <c r="O32" s="22" t="n">
        <v>6</v>
      </c>
      <c r="P32" s="53" t="n">
        <v>16</v>
      </c>
      <c r="Q32" s="20" t="n">
        <f aca="false">(F32+H32+J32+L32+N32+P32)</f>
        <v>69</v>
      </c>
    </row>
    <row r="33" customFormat="false" ht="15" hidden="false" customHeight="false" outlineLevel="0" collapsed="false">
      <c r="A33" s="27" t="n">
        <v>16</v>
      </c>
      <c r="B33" s="81" t="s">
        <v>261</v>
      </c>
      <c r="C33" s="15" t="s">
        <v>52</v>
      </c>
      <c r="D33" s="15" t="n">
        <v>14</v>
      </c>
      <c r="E33" s="62" t="n">
        <v>0.00445601851851852</v>
      </c>
      <c r="F33" s="17" t="n">
        <v>0</v>
      </c>
      <c r="G33" s="18" t="n">
        <v>11.8</v>
      </c>
      <c r="H33" s="17" t="n">
        <v>8</v>
      </c>
      <c r="I33" s="19" t="n">
        <v>17</v>
      </c>
      <c r="J33" s="19" t="n">
        <v>20</v>
      </c>
      <c r="K33" s="17" t="n">
        <v>26</v>
      </c>
      <c r="L33" s="19" t="n">
        <v>32</v>
      </c>
      <c r="M33" s="17" t="n">
        <v>172</v>
      </c>
      <c r="N33" s="19" t="n">
        <v>24</v>
      </c>
      <c r="O33" s="17" t="n">
        <v>-20</v>
      </c>
      <c r="P33" s="19" t="n">
        <v>0</v>
      </c>
      <c r="Q33" s="20" t="n">
        <f aca="false">(F33+H33+J33+L33+N33+P33)</f>
        <v>84</v>
      </c>
    </row>
    <row r="34" customFormat="false" ht="15" hidden="false" customHeight="false" outlineLevel="0" collapsed="false">
      <c r="A34" s="27" t="n">
        <v>17</v>
      </c>
      <c r="B34" s="81" t="s">
        <v>262</v>
      </c>
      <c r="C34" s="15" t="s">
        <v>52</v>
      </c>
      <c r="D34" s="15" t="n">
        <v>14</v>
      </c>
      <c r="E34" s="62" t="n">
        <v>0.00328703703703704</v>
      </c>
      <c r="F34" s="17" t="n">
        <v>25</v>
      </c>
      <c r="G34" s="18" t="n">
        <v>9.7</v>
      </c>
      <c r="H34" s="17" t="n">
        <v>36</v>
      </c>
      <c r="I34" s="19" t="n">
        <v>30</v>
      </c>
      <c r="J34" s="19" t="n">
        <v>47</v>
      </c>
      <c r="K34" s="17" t="n">
        <v>31</v>
      </c>
      <c r="L34" s="19" t="n">
        <v>47</v>
      </c>
      <c r="M34" s="17" t="n">
        <v>185</v>
      </c>
      <c r="N34" s="19" t="n">
        <v>31</v>
      </c>
      <c r="O34" s="17" t="n">
        <v>18</v>
      </c>
      <c r="P34" s="19" t="n">
        <v>41</v>
      </c>
      <c r="Q34" s="20" t="n">
        <f aca="false">(F34+H34+J34+L34+N34+P34)</f>
        <v>227</v>
      </c>
    </row>
    <row r="35" customFormat="false" ht="15" hidden="false" customHeight="false" outlineLevel="0" collapsed="false">
      <c r="A35" s="27" t="n">
        <v>18</v>
      </c>
      <c r="B35" s="81" t="s">
        <v>263</v>
      </c>
      <c r="C35" s="15" t="s">
        <v>52</v>
      </c>
      <c r="D35" s="15" t="n">
        <v>14</v>
      </c>
      <c r="E35" s="62" t="n">
        <v>0.00445601851851852</v>
      </c>
      <c r="F35" s="17" t="n">
        <v>0</v>
      </c>
      <c r="G35" s="18" t="n">
        <v>11.8</v>
      </c>
      <c r="H35" s="17" t="n">
        <v>8</v>
      </c>
      <c r="I35" s="19" t="n">
        <v>17</v>
      </c>
      <c r="J35" s="19" t="n">
        <v>20</v>
      </c>
      <c r="K35" s="17" t="n">
        <v>26</v>
      </c>
      <c r="L35" s="19" t="n">
        <v>32</v>
      </c>
      <c r="M35" s="17" t="n">
        <v>172</v>
      </c>
      <c r="N35" s="19" t="n">
        <v>24</v>
      </c>
      <c r="O35" s="17" t="n">
        <v>-20</v>
      </c>
      <c r="P35" s="19" t="n">
        <v>0</v>
      </c>
      <c r="Q35" s="20" t="n">
        <f aca="false">(F35+H35+J35+L35+N35+P35)</f>
        <v>84</v>
      </c>
    </row>
    <row r="36" customFormat="false" ht="15" hidden="false" customHeight="false" outlineLevel="0" collapsed="false">
      <c r="A36" s="27" t="n">
        <v>19</v>
      </c>
      <c r="B36" s="83" t="s">
        <v>264</v>
      </c>
      <c r="C36" s="15" t="s">
        <v>52</v>
      </c>
      <c r="D36" s="15" t="n">
        <v>14</v>
      </c>
      <c r="E36" s="62" t="n">
        <v>0.00376157407407407</v>
      </c>
      <c r="F36" s="17" t="n">
        <v>15</v>
      </c>
      <c r="G36" s="18" t="n">
        <v>9.1</v>
      </c>
      <c r="H36" s="17" t="n">
        <v>16</v>
      </c>
      <c r="I36" s="19" t="n">
        <v>5</v>
      </c>
      <c r="J36" s="19" t="n">
        <v>4</v>
      </c>
      <c r="K36" s="17" t="n">
        <v>17</v>
      </c>
      <c r="L36" s="19" t="n">
        <v>15</v>
      </c>
      <c r="M36" s="17" t="n">
        <v>157</v>
      </c>
      <c r="N36" s="19" t="n">
        <v>17</v>
      </c>
      <c r="O36" s="17" t="n">
        <v>3</v>
      </c>
      <c r="P36" s="19" t="n">
        <v>10</v>
      </c>
      <c r="Q36" s="20" t="n">
        <f aca="false">(F36+H36+J36+L36+N36+P36)</f>
        <v>77</v>
      </c>
    </row>
    <row r="37" customFormat="false" ht="15" hidden="false" customHeight="false" outlineLevel="0" collapsed="false">
      <c r="A37" s="27" t="n">
        <v>20</v>
      </c>
      <c r="B37" s="70"/>
      <c r="C37" s="15"/>
      <c r="D37" s="15"/>
      <c r="E37" s="62"/>
      <c r="F37" s="17"/>
      <c r="G37" s="18"/>
      <c r="H37" s="17"/>
      <c r="I37" s="19"/>
      <c r="J37" s="19"/>
      <c r="K37" s="18"/>
      <c r="L37" s="19"/>
      <c r="M37" s="17"/>
      <c r="N37" s="19"/>
      <c r="O37" s="17"/>
      <c r="P37" s="19"/>
      <c r="Q37" s="20" t="n">
        <f aca="false">(F37+H37+J37+L37+N37+P37)</f>
        <v>0</v>
      </c>
    </row>
    <row r="38" customFormat="false" ht="15" hidden="false" customHeight="false" outlineLevel="0" collapsed="false">
      <c r="A38" s="27" t="n">
        <v>21</v>
      </c>
      <c r="B38" s="70"/>
      <c r="C38" s="15"/>
      <c r="D38" s="15"/>
      <c r="E38" s="62"/>
      <c r="F38" s="17"/>
      <c r="G38" s="18"/>
      <c r="H38" s="17"/>
      <c r="I38" s="19"/>
      <c r="J38" s="19"/>
      <c r="K38" s="18"/>
      <c r="L38" s="19"/>
      <c r="M38" s="17"/>
      <c r="N38" s="19"/>
      <c r="O38" s="17"/>
      <c r="P38" s="19"/>
      <c r="Q38" s="20" t="n">
        <f aca="false">(F38+H38+J38+L38+N38+P38)</f>
        <v>0</v>
      </c>
    </row>
    <row r="39" customFormat="false" ht="15" hidden="false" customHeight="false" outlineLevel="0" collapsed="false">
      <c r="A39" s="27" t="n">
        <v>22</v>
      </c>
      <c r="B39" s="70"/>
      <c r="C39" s="15"/>
      <c r="D39" s="71"/>
      <c r="E39" s="62"/>
      <c r="F39" s="17"/>
      <c r="G39" s="18"/>
      <c r="H39" s="17"/>
      <c r="I39" s="19"/>
      <c r="J39" s="19"/>
      <c r="K39" s="18"/>
      <c r="L39" s="19"/>
      <c r="M39" s="17"/>
      <c r="N39" s="19"/>
      <c r="O39" s="17"/>
      <c r="P39" s="19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70"/>
      <c r="C40" s="15"/>
      <c r="D40" s="34"/>
      <c r="E40" s="62"/>
      <c r="F40" s="17"/>
      <c r="G40" s="18"/>
      <c r="H40" s="17"/>
      <c r="I40" s="19"/>
      <c r="J40" s="19"/>
      <c r="K40" s="18"/>
      <c r="L40" s="19"/>
      <c r="M40" s="17"/>
      <c r="N40" s="19"/>
      <c r="O40" s="17"/>
      <c r="P40" s="19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70"/>
      <c r="C41" s="15"/>
      <c r="D41" s="34"/>
      <c r="E41" s="62"/>
      <c r="F41" s="17"/>
      <c r="G41" s="18"/>
      <c r="H41" s="17"/>
      <c r="I41" s="19"/>
      <c r="J41" s="19"/>
      <c r="K41" s="18"/>
      <c r="L41" s="19"/>
      <c r="M41" s="17"/>
      <c r="N41" s="19"/>
      <c r="O41" s="17"/>
      <c r="P41" s="19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70"/>
      <c r="C42" s="36"/>
      <c r="D42" s="34"/>
      <c r="E42" s="62"/>
      <c r="F42" s="17"/>
      <c r="G42" s="18"/>
      <c r="H42" s="17"/>
      <c r="I42" s="19"/>
      <c r="J42" s="19"/>
      <c r="K42" s="18"/>
      <c r="L42" s="19"/>
      <c r="M42" s="17"/>
      <c r="N42" s="19"/>
      <c r="O42" s="17"/>
      <c r="P42" s="19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5"/>
      <c r="C43" s="36"/>
      <c r="D43" s="34"/>
      <c r="E43" s="62"/>
      <c r="F43" s="17"/>
      <c r="G43" s="18"/>
      <c r="H43" s="17"/>
      <c r="I43" s="19"/>
      <c r="J43" s="19"/>
      <c r="K43" s="18"/>
      <c r="L43" s="19"/>
      <c r="M43" s="17"/>
      <c r="N43" s="19"/>
      <c r="O43" s="17"/>
      <c r="P43" s="19"/>
      <c r="Q43" s="20" t="n">
        <f aca="false">(F43+H43+J43+L43+N43+P43)</f>
        <v>0</v>
      </c>
    </row>
    <row r="44" customFormat="false" ht="15" hidden="false" customHeight="false" outlineLevel="0" collapsed="false">
      <c r="A44" s="31"/>
      <c r="B44" s="32"/>
      <c r="C44" s="33"/>
      <c r="D44" s="34"/>
      <c r="E44" s="62"/>
      <c r="F44" s="17"/>
      <c r="G44" s="18"/>
      <c r="H44" s="17"/>
      <c r="I44" s="19"/>
      <c r="J44" s="19"/>
      <c r="K44" s="18"/>
      <c r="L44" s="19"/>
      <c r="M44" s="17"/>
      <c r="N44" s="19"/>
      <c r="O44" s="17"/>
      <c r="P44" s="19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5"/>
      <c r="C45" s="36"/>
      <c r="D45" s="37"/>
      <c r="E45" s="62"/>
      <c r="F45" s="17"/>
      <c r="G45" s="18"/>
      <c r="H45" s="17"/>
      <c r="I45" s="19"/>
      <c r="J45" s="19"/>
      <c r="K45" s="18"/>
      <c r="L45" s="19"/>
      <c r="M45" s="17"/>
      <c r="N45" s="19"/>
      <c r="O45" s="17"/>
      <c r="P45" s="19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5"/>
      <c r="C46" s="36"/>
      <c r="D46" s="37"/>
      <c r="E46" s="62"/>
      <c r="F46" s="17"/>
      <c r="G46" s="18"/>
      <c r="H46" s="17"/>
      <c r="I46" s="19"/>
      <c r="J46" s="19"/>
      <c r="K46" s="18"/>
      <c r="L46" s="19"/>
      <c r="M46" s="17"/>
      <c r="N46" s="19"/>
      <c r="O46" s="17"/>
      <c r="P46" s="19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5"/>
      <c r="C47" s="33"/>
      <c r="D47" s="37"/>
      <c r="E47" s="62"/>
      <c r="F47" s="17"/>
      <c r="G47" s="18"/>
      <c r="H47" s="17"/>
      <c r="I47" s="19"/>
      <c r="J47" s="19"/>
      <c r="K47" s="18"/>
      <c r="L47" s="19"/>
      <c r="M47" s="17"/>
      <c r="N47" s="19"/>
      <c r="O47" s="17"/>
      <c r="P47" s="19"/>
      <c r="Q47" s="20" t="n">
        <f aca="false">(F47+H47+J47+L47+N47+P47)</f>
        <v>0</v>
      </c>
    </row>
    <row r="48" customFormat="false" ht="15" hidden="false" customHeight="false" outlineLevel="0" collapsed="false">
      <c r="A48" s="38"/>
      <c r="B48" s="39" t="s">
        <v>62</v>
      </c>
      <c r="C48" s="40"/>
      <c r="D48" s="41"/>
      <c r="E48" s="63" t="n">
        <f aca="false">SUM(E18:E47)</f>
        <v>0.0723726851851852</v>
      </c>
      <c r="F48" s="43" t="n">
        <f aca="false">SUM(F18:F47)</f>
        <v>179</v>
      </c>
      <c r="G48" s="64" t="n">
        <f aca="false">SUM(G18:G47)</f>
        <v>180.01</v>
      </c>
      <c r="H48" s="43" t="n">
        <f aca="false">SUM(H18:H47)</f>
        <v>378</v>
      </c>
      <c r="I48" s="45" t="n">
        <f aca="false">SUM(I18:I47)</f>
        <v>238</v>
      </c>
      <c r="J48" s="45" t="n">
        <f aca="false">SUM(J18:J47)</f>
        <v>430</v>
      </c>
      <c r="K48" s="43" t="n">
        <f aca="false">SUM(K18:K47)</f>
        <v>501</v>
      </c>
      <c r="L48" s="45" t="n">
        <f aca="false">SUM(L18:L47)</f>
        <v>622</v>
      </c>
      <c r="M48" s="43" t="n">
        <f aca="false">SUM(M18:M47)</f>
        <v>3435</v>
      </c>
      <c r="N48" s="45" t="n">
        <f aca="false">SUM(N18:N47)</f>
        <v>462</v>
      </c>
      <c r="O48" s="43" t="n">
        <f aca="false">SUM(O18:O47)</f>
        <v>12</v>
      </c>
      <c r="P48" s="45" t="n">
        <f aca="false">SUM(P18:P47)</f>
        <v>280</v>
      </c>
      <c r="Q48" s="20" t="n">
        <f aca="false">(F48+H48+J48+L48+N48+P48)</f>
        <v>2351</v>
      </c>
    </row>
    <row r="49" customFormat="false" ht="15.75" hidden="false" customHeight="true" outlineLevel="0" collapsed="false">
      <c r="A49" s="46" t="s">
        <v>63</v>
      </c>
      <c r="B49" s="46"/>
      <c r="C49" s="45"/>
      <c r="D49" s="45"/>
      <c r="E49" s="47" t="n">
        <f aca="false">SUM(E18:E47)/F13</f>
        <v>0.00380908869395712</v>
      </c>
      <c r="F49" s="48" t="n">
        <f aca="false">SUM(F18:F47)/$F13</f>
        <v>9.42105263157895</v>
      </c>
      <c r="G49" s="49" t="n">
        <f aca="false">SUM(G18:G47)/$F13</f>
        <v>9.47421052631579</v>
      </c>
      <c r="H49" s="48" t="n">
        <f aca="false">SUM(H18:H47)/$F13</f>
        <v>19.8947368421053</v>
      </c>
      <c r="I49" s="48" t="n">
        <f aca="false">SUM(I18:I47)/$F13</f>
        <v>12.5263157894737</v>
      </c>
      <c r="J49" s="48" t="n">
        <f aca="false">SUM(J18:J47)/$F13</f>
        <v>22.6315789473684</v>
      </c>
      <c r="K49" s="48" t="n">
        <f aca="false">SUM(K18:K47)/$F13</f>
        <v>26.3684210526316</v>
      </c>
      <c r="L49" s="48" t="n">
        <f aca="false">SUM(L18:L47)/$F13</f>
        <v>32.7368421052632</v>
      </c>
      <c r="M49" s="48" t="n">
        <f aca="false">SUM(M18:M47)/$F13</f>
        <v>180.789473684211</v>
      </c>
      <c r="N49" s="48" t="n">
        <f aca="false">SUM(N18:N47)/$F13</f>
        <v>24.3157894736842</v>
      </c>
      <c r="O49" s="48" t="n">
        <f aca="false">SUM(O18:O47)/$F13</f>
        <v>0.631578947368421</v>
      </c>
      <c r="P49" s="48" t="n">
        <f aca="false">SUM(P18:P47)/$F13</f>
        <v>14.7368421052632</v>
      </c>
      <c r="Q49" s="48" t="n">
        <f aca="false">SUM(Q18:Q47)/$F13/6</f>
        <v>20.6228070175439</v>
      </c>
    </row>
    <row r="50" customFormat="false" ht="15" hidden="false" customHeight="false" outlineLevel="0" collapsed="false">
      <c r="A50" s="50"/>
      <c r="B50" s="50" t="s">
        <v>64</v>
      </c>
      <c r="C50" s="50"/>
      <c r="D50" s="50"/>
      <c r="E50" s="1" t="s">
        <v>65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5" hidden="false" customHeight="false" outlineLevel="0" collapsed="false">
      <c r="A51" s="50"/>
      <c r="B51" s="1" t="s">
        <v>66</v>
      </c>
      <c r="C51" s="50"/>
      <c r="D51" s="50"/>
      <c r="F51" s="50"/>
      <c r="G51" s="50"/>
      <c r="H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4" customFormat="false" ht="15" hidden="false" customHeight="false" outlineLevel="0" collapsed="false">
      <c r="B54" s="51"/>
    </row>
    <row r="56" customFormat="false" ht="15" hidden="false" customHeight="false" outlineLevel="0" collapsed="false">
      <c r="A56" s="50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3:K24">
    <cfRule type="cellIs" priority="2" operator="equal" aboveAverage="0" equalAverage="0" bottom="0" percent="0" rank="0" text="" dxfId="48">
      <formula>0</formula>
    </cfRule>
  </conditionalFormatting>
  <conditionalFormatting sqref="K33">
    <cfRule type="cellIs" priority="3" operator="equal" aboveAverage="0" equalAverage="0" bottom="0" percent="0" rank="0" text="" dxfId="49">
      <formula>0</formula>
    </cfRule>
  </conditionalFormatting>
  <conditionalFormatting sqref="K29">
    <cfRule type="cellIs" priority="4" operator="equal" aboveAverage="0" equalAverage="0" bottom="0" percent="0" rank="0" text="" dxfId="50">
      <formula>0</formula>
    </cfRule>
  </conditionalFormatting>
  <conditionalFormatting sqref="K34">
    <cfRule type="cellIs" priority="5" operator="equal" aboveAverage="0" equalAverage="0" bottom="0" percent="0" rank="0" text="" dxfId="5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1-23T05:01:48Z</cp:lastPrinted>
  <dcterms:modified xsi:type="dcterms:W3CDTF">2024-04-06T04:41:06Z</dcterms:modified>
  <cp:revision>0</cp:revision>
  <dc:subject/>
  <dc:title/>
</cp:coreProperties>
</file>